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金域华城第二批一房一价" sheetId="1" state="visible" r:id="rId2"/>
    <sheet name="储藏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86">
  <si>
    <r>
      <rPr>
        <b val="true"/>
        <sz val="20"/>
        <rFont val="Noto Sans"/>
        <family val="2"/>
      </rPr>
      <t xml:space="preserve">金域华城</t>
    </r>
    <r>
      <rPr>
        <b val="true"/>
        <sz val="20"/>
        <rFont val="宋体"/>
        <family val="0"/>
        <charset val="134"/>
      </rPr>
      <t xml:space="preserve">21</t>
    </r>
    <r>
      <rPr>
        <b val="true"/>
        <sz val="20"/>
        <rFont val="Noto Sans"/>
        <family val="2"/>
      </rPr>
      <t xml:space="preserve">幢、</t>
    </r>
    <r>
      <rPr>
        <b val="true"/>
        <sz val="20"/>
        <rFont val="宋体"/>
        <family val="0"/>
        <charset val="134"/>
      </rPr>
      <t xml:space="preserve">23</t>
    </r>
    <r>
      <rPr>
        <b val="true"/>
        <sz val="20"/>
        <rFont val="Noto Sans"/>
        <family val="2"/>
      </rPr>
      <t xml:space="preserve">幢、</t>
    </r>
    <r>
      <rPr>
        <b val="true"/>
        <sz val="20"/>
        <rFont val="宋体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幢、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幢一房一价表</t>
    </r>
  </si>
  <si>
    <t xml:space="preserve">幢号</t>
  </si>
  <si>
    <t xml:space="preserve">单元</t>
  </si>
  <si>
    <t xml:space="preserve">室号</t>
  </si>
  <si>
    <t xml:space="preserve">户型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摊建筑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筑层高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计价单位</t>
  </si>
  <si>
    <t xml:space="preserve">毛坯单价</t>
  </si>
  <si>
    <t xml:space="preserve">装修单价</t>
  </si>
  <si>
    <t xml:space="preserve">销售单价</t>
  </si>
  <si>
    <t xml:space="preserve">房屋总价（元）</t>
  </si>
  <si>
    <t xml:space="preserve">销售状态</t>
  </si>
  <si>
    <t xml:space="preserve">备注</t>
  </si>
  <si>
    <t xml:space="preserve">一</t>
  </si>
  <si>
    <t xml:space="preserve">两室两厅一卫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²</t>
    </r>
  </si>
  <si>
    <t xml:space="preserve">未售</t>
  </si>
  <si>
    <t xml:space="preserve">二</t>
  </si>
  <si>
    <t xml:space="preserve">三</t>
  </si>
  <si>
    <t xml:space="preserve">四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²</t>
    </r>
  </si>
  <si>
    <t xml:space="preserve">小计</t>
  </si>
  <si>
    <t xml:space="preserve"> </t>
  </si>
  <si>
    <t xml:space="preserve">均价</t>
  </si>
  <si>
    <t xml:space="preserve">总建筑面积</t>
  </si>
  <si>
    <t xml:space="preserve">金域华城储藏室价格表</t>
  </si>
  <si>
    <t xml:space="preserve">楼层</t>
  </si>
  <si>
    <t xml:space="preserve">摊前面积（㎡）</t>
  </si>
  <si>
    <t xml:space="preserve">分摊面积（㎡）</t>
  </si>
  <si>
    <t xml:space="preserve">摊后面积（㎡）</t>
  </si>
  <si>
    <t xml:space="preserve">单价</t>
  </si>
  <si>
    <t xml:space="preserve">总价款（元）</t>
  </si>
  <si>
    <t xml:space="preserve">有无产权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有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0.00_);[RED]\(0.00\)"/>
    <numFmt numFmtId="167" formatCode="0_);[RED]\(0\)"/>
    <numFmt numFmtId="168" formatCode="0_ "/>
    <numFmt numFmtId="169" formatCode="0.0000_ "/>
    <numFmt numFmtId="170" formatCode="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0"/>
  <sheetViews>
    <sheetView showFormulas="false" showGridLines="true" showRowColHeaders="true" showZeros="true" rightToLeft="false" tabSelected="true" showOutlineSymbols="true" defaultGridColor="true" view="normal" topLeftCell="A278" colorId="64" zoomScale="100" zoomScaleNormal="100" zoomScalePageLayoutView="100" workbookViewId="0">
      <selection pane="topLeft" activeCell="N371" activeCellId="0" sqref="N3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99"/>
    <col collapsed="false" customWidth="true" hidden="false" outlineLevel="0" max="3" min="3" style="1" width="6.25"/>
    <col collapsed="false" customWidth="true" hidden="false" outlineLevel="0" max="4" min="4" style="1" width="12.12"/>
    <col collapsed="false" customWidth="true" hidden="false" outlineLevel="0" max="5" min="5" style="2" width="9.87"/>
    <col collapsed="false" customWidth="true" hidden="false" outlineLevel="0" max="6" min="6" style="3" width="13.49"/>
    <col collapsed="false" customWidth="true" hidden="false" outlineLevel="0" max="7" min="7" style="2" width="11.49"/>
    <col collapsed="false" customWidth="true" hidden="false" outlineLevel="0" max="8" min="8" style="3" width="8.49"/>
    <col collapsed="false" customWidth="false" hidden="false" outlineLevel="0" max="9" min="9" style="1" width="8.99"/>
    <col collapsed="false" customWidth="true" hidden="true" outlineLevel="0" max="10" min="10" style="3" width="1.75"/>
    <col collapsed="false" customWidth="true" hidden="false" outlineLevel="0" max="11" min="11" style="3" width="11.62"/>
    <col collapsed="false" customWidth="true" hidden="false" outlineLevel="0" max="12" min="12" style="3" width="9.49"/>
    <col collapsed="false" customWidth="true" hidden="false" outlineLevel="0" max="13" min="13" style="3" width="11.24"/>
    <col collapsed="false" customWidth="true" hidden="false" outlineLevel="0" max="14" min="14" style="4" width="13.49"/>
    <col collapsed="false" customWidth="true" hidden="false" outlineLevel="0" max="15" min="15" style="1" width="7.37"/>
    <col collapsed="false" customWidth="true" hidden="false" outlineLevel="0" max="16" min="16" style="1" width="10.49"/>
    <col collapsed="false" customWidth="false" hidden="false" outlineLevel="0" max="17" min="17" style="1" width="8.99"/>
    <col collapsed="false" customWidth="true" hidden="false" outlineLevel="0" max="18" min="18" style="1" width="13.99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9" customFormat="true" ht="37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7" t="s">
        <v>7</v>
      </c>
      <c r="H4" s="8" t="s">
        <v>8</v>
      </c>
      <c r="I4" s="6" t="s">
        <v>9</v>
      </c>
      <c r="J4" s="8" t="s">
        <v>10</v>
      </c>
      <c r="K4" s="8" t="s">
        <v>10</v>
      </c>
      <c r="L4" s="6" t="s">
        <v>11</v>
      </c>
      <c r="M4" s="8" t="s">
        <v>12</v>
      </c>
      <c r="N4" s="8" t="s">
        <v>13</v>
      </c>
      <c r="O4" s="6" t="s">
        <v>14</v>
      </c>
      <c r="P4" s="6" t="s">
        <v>15</v>
      </c>
    </row>
    <row r="5" customFormat="false" ht="21" hidden="false" customHeight="true" outlineLevel="0" collapsed="false">
      <c r="A5" s="10"/>
      <c r="B5" s="11" t="s">
        <v>16</v>
      </c>
      <c r="C5" s="10" t="n">
        <v>101</v>
      </c>
      <c r="D5" s="12" t="s">
        <v>17</v>
      </c>
      <c r="E5" s="13" t="n">
        <v>89.3615</v>
      </c>
      <c r="F5" s="14" t="n">
        <v>74.61</v>
      </c>
      <c r="G5" s="15" t="n">
        <v>14.7515</v>
      </c>
      <c r="H5" s="14" t="n">
        <v>2.9</v>
      </c>
      <c r="I5" s="12" t="s">
        <v>18</v>
      </c>
      <c r="J5" s="16" t="n">
        <v>9546</v>
      </c>
      <c r="K5" s="16" t="n">
        <f aca="false">J5-200</f>
        <v>9346</v>
      </c>
      <c r="L5" s="14" t="n">
        <v>1997</v>
      </c>
      <c r="M5" s="16" t="n">
        <f aca="false">K5+L5</f>
        <v>11343</v>
      </c>
      <c r="N5" s="17" t="n">
        <f aca="false">M5*E5</f>
        <v>1013627.4945</v>
      </c>
      <c r="O5" s="11" t="s">
        <v>19</v>
      </c>
      <c r="P5" s="10"/>
      <c r="Q5" s="2"/>
      <c r="R5" s="2"/>
    </row>
    <row r="6" customFormat="false" ht="21" hidden="false" customHeight="true" outlineLevel="0" collapsed="false">
      <c r="A6" s="11" t="n">
        <v>21</v>
      </c>
      <c r="B6" s="11" t="s">
        <v>16</v>
      </c>
      <c r="C6" s="11" t="n">
        <v>102</v>
      </c>
      <c r="D6" s="12" t="s">
        <v>17</v>
      </c>
      <c r="E6" s="15" t="n">
        <v>89.7927</v>
      </c>
      <c r="F6" s="14" t="n">
        <v>74.97</v>
      </c>
      <c r="G6" s="15" t="n">
        <v>14.8227</v>
      </c>
      <c r="H6" s="14" t="n">
        <v>2.9</v>
      </c>
      <c r="I6" s="12" t="s">
        <v>18</v>
      </c>
      <c r="J6" s="14" t="n">
        <v>9416</v>
      </c>
      <c r="K6" s="16" t="n">
        <f aca="false">J6-200</f>
        <v>9216</v>
      </c>
      <c r="L6" s="14" t="n">
        <v>1997</v>
      </c>
      <c r="M6" s="16" t="n">
        <f aca="false">K6+L6</f>
        <v>11213</v>
      </c>
      <c r="N6" s="17" t="n">
        <f aca="false">M6*E6</f>
        <v>1006845.5451</v>
      </c>
      <c r="O6" s="11" t="s">
        <v>19</v>
      </c>
      <c r="P6" s="11"/>
    </row>
    <row r="7" customFormat="false" ht="21" hidden="false" customHeight="true" outlineLevel="0" collapsed="false">
      <c r="A7" s="11" t="n">
        <v>21</v>
      </c>
      <c r="B7" s="11" t="s">
        <v>16</v>
      </c>
      <c r="C7" s="11" t="n">
        <v>201</v>
      </c>
      <c r="D7" s="12" t="s">
        <v>17</v>
      </c>
      <c r="E7" s="15" t="n">
        <v>89.3615</v>
      </c>
      <c r="F7" s="14" t="n">
        <v>74.61</v>
      </c>
      <c r="G7" s="15" t="n">
        <v>14.7515</v>
      </c>
      <c r="H7" s="14" t="n">
        <v>2.9</v>
      </c>
      <c r="I7" s="12" t="s">
        <v>18</v>
      </c>
      <c r="J7" s="14" t="n">
        <v>8650</v>
      </c>
      <c r="K7" s="16" t="n">
        <f aca="false">J7-200</f>
        <v>8450</v>
      </c>
      <c r="L7" s="14" t="n">
        <v>1997</v>
      </c>
      <c r="M7" s="16" t="n">
        <f aca="false">K7+L7</f>
        <v>10447</v>
      </c>
      <c r="N7" s="17" t="n">
        <f aca="false">M7*E7</f>
        <v>933559.5905</v>
      </c>
      <c r="O7" s="11" t="s">
        <v>19</v>
      </c>
      <c r="P7" s="11"/>
    </row>
    <row r="8" customFormat="false" ht="21" hidden="false" customHeight="true" outlineLevel="0" collapsed="false">
      <c r="A8" s="11" t="n">
        <v>21</v>
      </c>
      <c r="B8" s="11" t="s">
        <v>16</v>
      </c>
      <c r="C8" s="11" t="n">
        <v>202</v>
      </c>
      <c r="D8" s="12" t="s">
        <v>17</v>
      </c>
      <c r="E8" s="15" t="n">
        <v>89.7927</v>
      </c>
      <c r="F8" s="14" t="n">
        <v>74.97</v>
      </c>
      <c r="G8" s="15" t="n">
        <v>14.8227</v>
      </c>
      <c r="H8" s="14" t="n">
        <v>2.9</v>
      </c>
      <c r="I8" s="12" t="s">
        <v>18</v>
      </c>
      <c r="J8" s="14" t="n">
        <v>8058</v>
      </c>
      <c r="K8" s="16" t="n">
        <f aca="false">J8-200</f>
        <v>7858</v>
      </c>
      <c r="L8" s="14" t="n">
        <v>1997</v>
      </c>
      <c r="M8" s="16" t="n">
        <f aca="false">K8+L8</f>
        <v>9855</v>
      </c>
      <c r="N8" s="17" t="n">
        <f aca="false">M8*E8</f>
        <v>884907.0585</v>
      </c>
      <c r="O8" s="11" t="s">
        <v>19</v>
      </c>
      <c r="P8" s="11"/>
    </row>
    <row r="9" customFormat="false" ht="21" hidden="false" customHeight="true" outlineLevel="0" collapsed="false">
      <c r="A9" s="11" t="n">
        <v>21</v>
      </c>
      <c r="B9" s="11" t="s">
        <v>16</v>
      </c>
      <c r="C9" s="11" t="n">
        <v>301</v>
      </c>
      <c r="D9" s="12" t="s">
        <v>17</v>
      </c>
      <c r="E9" s="15" t="n">
        <v>89.3615</v>
      </c>
      <c r="F9" s="14" t="n">
        <v>74.61</v>
      </c>
      <c r="G9" s="15" t="n">
        <v>14.7515</v>
      </c>
      <c r="H9" s="14" t="n">
        <v>2.9</v>
      </c>
      <c r="I9" s="12" t="s">
        <v>18</v>
      </c>
      <c r="J9" s="14" t="n">
        <v>8413</v>
      </c>
      <c r="K9" s="16" t="n">
        <f aca="false">J9-200</f>
        <v>8213</v>
      </c>
      <c r="L9" s="14" t="n">
        <v>1997</v>
      </c>
      <c r="M9" s="16" t="n">
        <f aca="false">K9+L9</f>
        <v>10210</v>
      </c>
      <c r="N9" s="17" t="n">
        <f aca="false">M9*E9</f>
        <v>912380.915</v>
      </c>
      <c r="O9" s="11" t="s">
        <v>19</v>
      </c>
      <c r="P9" s="11"/>
    </row>
    <row r="10" customFormat="false" ht="21" hidden="false" customHeight="true" outlineLevel="0" collapsed="false">
      <c r="A10" s="11" t="n">
        <v>21</v>
      </c>
      <c r="B10" s="11" t="s">
        <v>16</v>
      </c>
      <c r="C10" s="11" t="n">
        <v>302</v>
      </c>
      <c r="D10" s="12" t="s">
        <v>17</v>
      </c>
      <c r="E10" s="15" t="n">
        <v>89.7927</v>
      </c>
      <c r="F10" s="14" t="n">
        <v>74.97</v>
      </c>
      <c r="G10" s="15" t="n">
        <v>14.8227</v>
      </c>
      <c r="H10" s="14" t="n">
        <v>2.9</v>
      </c>
      <c r="I10" s="12" t="s">
        <v>18</v>
      </c>
      <c r="J10" s="14" t="n">
        <v>8769</v>
      </c>
      <c r="K10" s="16" t="n">
        <f aca="false">J10-200</f>
        <v>8569</v>
      </c>
      <c r="L10" s="14" t="n">
        <v>1997</v>
      </c>
      <c r="M10" s="16" t="n">
        <f aca="false">K10+L10</f>
        <v>10566</v>
      </c>
      <c r="N10" s="17" t="n">
        <f aca="false">M10*E10</f>
        <v>948749.6682</v>
      </c>
      <c r="O10" s="11" t="s">
        <v>19</v>
      </c>
      <c r="P10" s="11"/>
    </row>
    <row r="11" customFormat="false" ht="21" hidden="false" customHeight="true" outlineLevel="0" collapsed="false">
      <c r="A11" s="11" t="n">
        <v>21</v>
      </c>
      <c r="B11" s="11" t="s">
        <v>16</v>
      </c>
      <c r="C11" s="11" t="n">
        <v>401</v>
      </c>
      <c r="D11" s="12" t="s">
        <v>17</v>
      </c>
      <c r="E11" s="15" t="n">
        <v>89.3615</v>
      </c>
      <c r="F11" s="14" t="n">
        <v>74.61</v>
      </c>
      <c r="G11" s="15" t="n">
        <v>14.7515</v>
      </c>
      <c r="H11" s="14" t="n">
        <v>2.9</v>
      </c>
      <c r="I11" s="12" t="s">
        <v>18</v>
      </c>
      <c r="J11" s="14" t="n">
        <v>8709</v>
      </c>
      <c r="K11" s="16" t="n">
        <f aca="false">J11-200</f>
        <v>8509</v>
      </c>
      <c r="L11" s="14" t="n">
        <v>1997</v>
      </c>
      <c r="M11" s="16" t="n">
        <f aca="false">K11+L11</f>
        <v>10506</v>
      </c>
      <c r="N11" s="17" t="n">
        <f aca="false">M11*E11</f>
        <v>938831.919</v>
      </c>
      <c r="O11" s="11" t="s">
        <v>19</v>
      </c>
      <c r="P11" s="11"/>
    </row>
    <row r="12" customFormat="false" ht="21" hidden="false" customHeight="true" outlineLevel="0" collapsed="false">
      <c r="A12" s="11" t="n">
        <v>21</v>
      </c>
      <c r="B12" s="11" t="s">
        <v>16</v>
      </c>
      <c r="C12" s="11" t="n">
        <v>402</v>
      </c>
      <c r="D12" s="12" t="s">
        <v>17</v>
      </c>
      <c r="E12" s="15" t="n">
        <v>89.7927</v>
      </c>
      <c r="F12" s="14" t="n">
        <v>74.97</v>
      </c>
      <c r="G12" s="15" t="n">
        <v>14.8227</v>
      </c>
      <c r="H12" s="14" t="n">
        <v>2.9</v>
      </c>
      <c r="I12" s="12" t="s">
        <v>18</v>
      </c>
      <c r="J12" s="14" t="n">
        <v>8058</v>
      </c>
      <c r="K12" s="16" t="n">
        <f aca="false">J12-200</f>
        <v>7858</v>
      </c>
      <c r="L12" s="14" t="n">
        <v>1997</v>
      </c>
      <c r="M12" s="16" t="n">
        <f aca="false">K12+L12</f>
        <v>9855</v>
      </c>
      <c r="N12" s="17" t="n">
        <f aca="false">M12*E12</f>
        <v>884907.0585</v>
      </c>
      <c r="O12" s="11" t="s">
        <v>19</v>
      </c>
      <c r="P12" s="11"/>
    </row>
    <row r="13" customFormat="false" ht="21" hidden="false" customHeight="true" outlineLevel="0" collapsed="false">
      <c r="A13" s="11" t="n">
        <v>21</v>
      </c>
      <c r="B13" s="11" t="s">
        <v>16</v>
      </c>
      <c r="C13" s="11" t="n">
        <v>501</v>
      </c>
      <c r="D13" s="12" t="s">
        <v>17</v>
      </c>
      <c r="E13" s="15" t="n">
        <v>89.3615</v>
      </c>
      <c r="F13" s="14" t="n">
        <v>74.61</v>
      </c>
      <c r="G13" s="15" t="n">
        <v>14.7515</v>
      </c>
      <c r="H13" s="14" t="n">
        <v>2.9</v>
      </c>
      <c r="I13" s="12" t="s">
        <v>18</v>
      </c>
      <c r="J13" s="14" t="n">
        <v>8750</v>
      </c>
      <c r="K13" s="16" t="n">
        <f aca="false">J13-200</f>
        <v>8550</v>
      </c>
      <c r="L13" s="14" t="n">
        <v>1997</v>
      </c>
      <c r="M13" s="16" t="n">
        <f aca="false">K13+L13</f>
        <v>10547</v>
      </c>
      <c r="N13" s="17" t="n">
        <f aca="false">M13*E13</f>
        <v>942495.7405</v>
      </c>
      <c r="O13" s="11" t="s">
        <v>19</v>
      </c>
      <c r="P13" s="11"/>
    </row>
    <row r="14" customFormat="false" ht="21" hidden="false" customHeight="true" outlineLevel="0" collapsed="false">
      <c r="A14" s="11" t="n">
        <v>21</v>
      </c>
      <c r="B14" s="11" t="s">
        <v>16</v>
      </c>
      <c r="C14" s="11" t="n">
        <v>502</v>
      </c>
      <c r="D14" s="12" t="s">
        <v>17</v>
      </c>
      <c r="E14" s="15" t="n">
        <v>89.7927</v>
      </c>
      <c r="F14" s="14" t="n">
        <v>74.97</v>
      </c>
      <c r="G14" s="15" t="n">
        <v>14.8227</v>
      </c>
      <c r="H14" s="14" t="n">
        <v>2.9</v>
      </c>
      <c r="I14" s="12" t="s">
        <v>18</v>
      </c>
      <c r="J14" s="14" t="n">
        <v>8707</v>
      </c>
      <c r="K14" s="16" t="n">
        <f aca="false">J14-200</f>
        <v>8507</v>
      </c>
      <c r="L14" s="14" t="n">
        <v>1997</v>
      </c>
      <c r="M14" s="16" t="n">
        <f aca="false">K14+L14</f>
        <v>10504</v>
      </c>
      <c r="N14" s="17" t="n">
        <f aca="false">M14*E14</f>
        <v>943182.5208</v>
      </c>
      <c r="O14" s="11" t="s">
        <v>19</v>
      </c>
      <c r="P14" s="11"/>
    </row>
    <row r="15" customFormat="false" ht="21" hidden="false" customHeight="true" outlineLevel="0" collapsed="false">
      <c r="A15" s="11" t="n">
        <v>21</v>
      </c>
      <c r="B15" s="11" t="s">
        <v>16</v>
      </c>
      <c r="C15" s="11" t="n">
        <v>601</v>
      </c>
      <c r="D15" s="12" t="s">
        <v>17</v>
      </c>
      <c r="E15" s="15" t="n">
        <v>89.3615</v>
      </c>
      <c r="F15" s="14" t="n">
        <v>74.61</v>
      </c>
      <c r="G15" s="15" t="n">
        <v>14.7515</v>
      </c>
      <c r="H15" s="14" t="n">
        <v>2.9</v>
      </c>
      <c r="I15" s="12" t="s">
        <v>18</v>
      </c>
      <c r="J15" s="14" t="n">
        <v>8451</v>
      </c>
      <c r="K15" s="16" t="n">
        <f aca="false">J15-200</f>
        <v>8251</v>
      </c>
      <c r="L15" s="14" t="n">
        <v>1997</v>
      </c>
      <c r="M15" s="16" t="n">
        <f aca="false">K15+L15</f>
        <v>10248</v>
      </c>
      <c r="N15" s="17" t="n">
        <f aca="false">M15*E15</f>
        <v>915776.652</v>
      </c>
      <c r="O15" s="11" t="s">
        <v>19</v>
      </c>
      <c r="P15" s="11"/>
    </row>
    <row r="16" customFormat="false" ht="21" hidden="false" customHeight="true" outlineLevel="0" collapsed="false">
      <c r="A16" s="11" t="n">
        <v>21</v>
      </c>
      <c r="B16" s="11" t="s">
        <v>16</v>
      </c>
      <c r="C16" s="11" t="n">
        <v>602</v>
      </c>
      <c r="D16" s="12" t="s">
        <v>17</v>
      </c>
      <c r="E16" s="15" t="n">
        <v>89.7927</v>
      </c>
      <c r="F16" s="14" t="n">
        <v>74.97</v>
      </c>
      <c r="G16" s="15" t="n">
        <v>14.8227</v>
      </c>
      <c r="H16" s="14" t="n">
        <v>2.9</v>
      </c>
      <c r="I16" s="12" t="s">
        <v>18</v>
      </c>
      <c r="J16" s="14" t="n">
        <v>8699</v>
      </c>
      <c r="K16" s="16" t="n">
        <f aca="false">J16-200</f>
        <v>8499</v>
      </c>
      <c r="L16" s="14" t="n">
        <v>1997</v>
      </c>
      <c r="M16" s="16" t="n">
        <f aca="false">K16+L16</f>
        <v>10496</v>
      </c>
      <c r="N16" s="17" t="n">
        <f aca="false">M16*E16</f>
        <v>942464.1792</v>
      </c>
      <c r="O16" s="11" t="s">
        <v>19</v>
      </c>
      <c r="P16" s="11"/>
    </row>
    <row r="17" customFormat="false" ht="21" hidden="false" customHeight="true" outlineLevel="0" collapsed="false">
      <c r="A17" s="11" t="n">
        <v>21</v>
      </c>
      <c r="B17" s="11" t="s">
        <v>20</v>
      </c>
      <c r="C17" s="11" t="n">
        <v>103</v>
      </c>
      <c r="D17" s="12" t="s">
        <v>17</v>
      </c>
      <c r="E17" s="15" t="n">
        <v>89.7927</v>
      </c>
      <c r="F17" s="14" t="n">
        <v>74.97</v>
      </c>
      <c r="G17" s="15" t="n">
        <v>14.8227</v>
      </c>
      <c r="H17" s="14" t="n">
        <v>2.9</v>
      </c>
      <c r="I17" s="12" t="s">
        <v>18</v>
      </c>
      <c r="J17" s="14" t="n">
        <v>9416</v>
      </c>
      <c r="K17" s="16" t="n">
        <f aca="false">J17-200</f>
        <v>9216</v>
      </c>
      <c r="L17" s="14" t="n">
        <v>1997</v>
      </c>
      <c r="M17" s="16" t="n">
        <f aca="false">K17+L17</f>
        <v>11213</v>
      </c>
      <c r="N17" s="17" t="n">
        <f aca="false">M17*E17</f>
        <v>1006845.5451</v>
      </c>
      <c r="O17" s="11" t="s">
        <v>19</v>
      </c>
      <c r="P17" s="11"/>
    </row>
    <row r="18" customFormat="false" ht="21" hidden="false" customHeight="true" outlineLevel="0" collapsed="false">
      <c r="A18" s="11" t="n">
        <v>21</v>
      </c>
      <c r="B18" s="11" t="s">
        <v>20</v>
      </c>
      <c r="C18" s="11" t="n">
        <v>104</v>
      </c>
      <c r="D18" s="12" t="s">
        <v>17</v>
      </c>
      <c r="E18" s="15" t="n">
        <v>89.7927</v>
      </c>
      <c r="F18" s="14" t="n">
        <v>74.97</v>
      </c>
      <c r="G18" s="15" t="n">
        <v>14.8227</v>
      </c>
      <c r="H18" s="14" t="n">
        <v>2.9</v>
      </c>
      <c r="I18" s="12" t="s">
        <v>18</v>
      </c>
      <c r="J18" s="14" t="n">
        <v>9416</v>
      </c>
      <c r="K18" s="16" t="n">
        <f aca="false">J18-200</f>
        <v>9216</v>
      </c>
      <c r="L18" s="14" t="n">
        <v>1997</v>
      </c>
      <c r="M18" s="16" t="n">
        <f aca="false">K18+L18</f>
        <v>11213</v>
      </c>
      <c r="N18" s="17" t="n">
        <f aca="false">M18*E18</f>
        <v>1006845.5451</v>
      </c>
      <c r="O18" s="11" t="s">
        <v>19</v>
      </c>
      <c r="P18" s="11"/>
    </row>
    <row r="19" customFormat="false" ht="21" hidden="false" customHeight="true" outlineLevel="0" collapsed="false">
      <c r="A19" s="11" t="n">
        <v>21</v>
      </c>
      <c r="B19" s="11" t="s">
        <v>20</v>
      </c>
      <c r="C19" s="11" t="n">
        <v>203</v>
      </c>
      <c r="D19" s="12" t="s">
        <v>17</v>
      </c>
      <c r="E19" s="15" t="n">
        <v>89.7927</v>
      </c>
      <c r="F19" s="14" t="n">
        <v>74.97</v>
      </c>
      <c r="G19" s="15" t="n">
        <v>14.8227</v>
      </c>
      <c r="H19" s="14" t="n">
        <v>2.9</v>
      </c>
      <c r="I19" s="12" t="s">
        <v>18</v>
      </c>
      <c r="J19" s="14" t="n">
        <v>8058</v>
      </c>
      <c r="K19" s="16" t="n">
        <f aca="false">J19-200</f>
        <v>7858</v>
      </c>
      <c r="L19" s="14" t="n">
        <v>1997</v>
      </c>
      <c r="M19" s="16" t="n">
        <f aca="false">K19+L19</f>
        <v>9855</v>
      </c>
      <c r="N19" s="17" t="n">
        <f aca="false">M19*E19</f>
        <v>884907.0585</v>
      </c>
      <c r="O19" s="11" t="s">
        <v>19</v>
      </c>
      <c r="P19" s="11"/>
    </row>
    <row r="20" customFormat="false" ht="21" hidden="false" customHeight="true" outlineLevel="0" collapsed="false">
      <c r="A20" s="11" t="n">
        <v>21</v>
      </c>
      <c r="B20" s="11" t="s">
        <v>20</v>
      </c>
      <c r="C20" s="11" t="n">
        <v>204</v>
      </c>
      <c r="D20" s="12" t="s">
        <v>17</v>
      </c>
      <c r="E20" s="15" t="n">
        <v>89.7927</v>
      </c>
      <c r="F20" s="14" t="n">
        <v>74.97</v>
      </c>
      <c r="G20" s="15" t="n">
        <v>14.8227</v>
      </c>
      <c r="H20" s="14" t="n">
        <v>2.9</v>
      </c>
      <c r="I20" s="12" t="s">
        <v>18</v>
      </c>
      <c r="J20" s="14" t="n">
        <v>8058</v>
      </c>
      <c r="K20" s="16" t="n">
        <f aca="false">J20-200</f>
        <v>7858</v>
      </c>
      <c r="L20" s="14" t="n">
        <v>1997</v>
      </c>
      <c r="M20" s="16" t="n">
        <f aca="false">K20+L20</f>
        <v>9855</v>
      </c>
      <c r="N20" s="17" t="n">
        <f aca="false">M20*E20</f>
        <v>884907.0585</v>
      </c>
      <c r="O20" s="11" t="s">
        <v>19</v>
      </c>
      <c r="P20" s="11"/>
    </row>
    <row r="21" customFormat="false" ht="21" hidden="false" customHeight="true" outlineLevel="0" collapsed="false">
      <c r="A21" s="11" t="n">
        <v>21</v>
      </c>
      <c r="B21" s="11" t="s">
        <v>20</v>
      </c>
      <c r="C21" s="11" t="n">
        <v>303</v>
      </c>
      <c r="D21" s="12" t="s">
        <v>17</v>
      </c>
      <c r="E21" s="15" t="n">
        <v>89.7927</v>
      </c>
      <c r="F21" s="14" t="n">
        <v>74.97</v>
      </c>
      <c r="G21" s="15" t="n">
        <v>14.8227</v>
      </c>
      <c r="H21" s="14" t="n">
        <v>2.9</v>
      </c>
      <c r="I21" s="12" t="s">
        <v>18</v>
      </c>
      <c r="J21" s="14" t="n">
        <v>8766</v>
      </c>
      <c r="K21" s="16" t="n">
        <f aca="false">J21-200</f>
        <v>8566</v>
      </c>
      <c r="L21" s="14" t="n">
        <v>1997</v>
      </c>
      <c r="M21" s="16" t="n">
        <f aca="false">K21+L21</f>
        <v>10563</v>
      </c>
      <c r="N21" s="17" t="n">
        <f aca="false">M21*E21</f>
        <v>948480.2901</v>
      </c>
      <c r="O21" s="11" t="s">
        <v>19</v>
      </c>
      <c r="P21" s="11"/>
    </row>
    <row r="22" customFormat="false" ht="21" hidden="false" customHeight="true" outlineLevel="0" collapsed="false">
      <c r="A22" s="11" t="n">
        <v>21</v>
      </c>
      <c r="B22" s="11" t="s">
        <v>20</v>
      </c>
      <c r="C22" s="11" t="n">
        <v>304</v>
      </c>
      <c r="D22" s="12" t="s">
        <v>17</v>
      </c>
      <c r="E22" s="15" t="n">
        <v>89.7927</v>
      </c>
      <c r="F22" s="14" t="n">
        <v>74.97</v>
      </c>
      <c r="G22" s="15" t="n">
        <v>14.8227</v>
      </c>
      <c r="H22" s="14" t="n">
        <v>2.9</v>
      </c>
      <c r="I22" s="12" t="s">
        <v>18</v>
      </c>
      <c r="J22" s="14" t="n">
        <v>8769</v>
      </c>
      <c r="K22" s="16" t="n">
        <f aca="false">J22-200</f>
        <v>8569</v>
      </c>
      <c r="L22" s="14" t="n">
        <v>1997</v>
      </c>
      <c r="M22" s="16" t="n">
        <f aca="false">K22+L22</f>
        <v>10566</v>
      </c>
      <c r="N22" s="17" t="n">
        <f aca="false">M22*E22</f>
        <v>948749.6682</v>
      </c>
      <c r="O22" s="11" t="s">
        <v>19</v>
      </c>
      <c r="P22" s="11"/>
    </row>
    <row r="23" customFormat="false" ht="21" hidden="false" customHeight="true" outlineLevel="0" collapsed="false">
      <c r="A23" s="11" t="n">
        <v>21</v>
      </c>
      <c r="B23" s="11" t="s">
        <v>20</v>
      </c>
      <c r="C23" s="11" t="n">
        <v>403</v>
      </c>
      <c r="D23" s="12" t="s">
        <v>17</v>
      </c>
      <c r="E23" s="15" t="n">
        <v>89.7927</v>
      </c>
      <c r="F23" s="14" t="n">
        <v>74.97</v>
      </c>
      <c r="G23" s="15" t="n">
        <v>14.8227</v>
      </c>
      <c r="H23" s="14" t="n">
        <v>2.9</v>
      </c>
      <c r="I23" s="12" t="s">
        <v>18</v>
      </c>
      <c r="J23" s="14" t="n">
        <v>8058</v>
      </c>
      <c r="K23" s="16" t="n">
        <f aca="false">J23-200</f>
        <v>7858</v>
      </c>
      <c r="L23" s="14" t="n">
        <v>1997</v>
      </c>
      <c r="M23" s="16" t="n">
        <f aca="false">K23+L23</f>
        <v>9855</v>
      </c>
      <c r="N23" s="17" t="n">
        <f aca="false">M23*E23</f>
        <v>884907.0585</v>
      </c>
      <c r="O23" s="11" t="s">
        <v>19</v>
      </c>
      <c r="P23" s="11"/>
    </row>
    <row r="24" customFormat="false" ht="21" hidden="false" customHeight="true" outlineLevel="0" collapsed="false">
      <c r="A24" s="11" t="n">
        <v>21</v>
      </c>
      <c r="B24" s="11" t="s">
        <v>20</v>
      </c>
      <c r="C24" s="11" t="n">
        <v>404</v>
      </c>
      <c r="D24" s="12" t="s">
        <v>17</v>
      </c>
      <c r="E24" s="15" t="n">
        <v>89.7927</v>
      </c>
      <c r="F24" s="14" t="n">
        <v>74.97</v>
      </c>
      <c r="G24" s="15" t="n">
        <v>14.8227</v>
      </c>
      <c r="H24" s="14" t="n">
        <v>2.9</v>
      </c>
      <c r="I24" s="12" t="s">
        <v>18</v>
      </c>
      <c r="J24" s="14" t="n">
        <v>8058</v>
      </c>
      <c r="K24" s="16" t="n">
        <f aca="false">J24-200</f>
        <v>7858</v>
      </c>
      <c r="L24" s="14" t="n">
        <v>1997</v>
      </c>
      <c r="M24" s="16" t="n">
        <f aca="false">K24+L24</f>
        <v>9855</v>
      </c>
      <c r="N24" s="17" t="n">
        <f aca="false">M24*E24</f>
        <v>884907.0585</v>
      </c>
      <c r="O24" s="11" t="s">
        <v>19</v>
      </c>
      <c r="P24" s="11"/>
    </row>
    <row r="25" customFormat="false" ht="21" hidden="false" customHeight="true" outlineLevel="0" collapsed="false">
      <c r="A25" s="11" t="n">
        <v>21</v>
      </c>
      <c r="B25" s="11" t="s">
        <v>20</v>
      </c>
      <c r="C25" s="11" t="n">
        <v>503</v>
      </c>
      <c r="D25" s="12" t="s">
        <v>17</v>
      </c>
      <c r="E25" s="15" t="n">
        <v>89.7927</v>
      </c>
      <c r="F25" s="14" t="n">
        <v>74.97</v>
      </c>
      <c r="G25" s="15" t="n">
        <v>14.8227</v>
      </c>
      <c r="H25" s="14" t="n">
        <v>2.9</v>
      </c>
      <c r="I25" s="12" t="s">
        <v>18</v>
      </c>
      <c r="J25" s="14" t="n">
        <v>8707</v>
      </c>
      <c r="K25" s="16" t="n">
        <f aca="false">J25-200</f>
        <v>8507</v>
      </c>
      <c r="L25" s="14" t="n">
        <v>1997</v>
      </c>
      <c r="M25" s="16" t="n">
        <f aca="false">K25+L25</f>
        <v>10504</v>
      </c>
      <c r="N25" s="17" t="n">
        <f aca="false">M25*E25</f>
        <v>943182.5208</v>
      </c>
      <c r="O25" s="11" t="s">
        <v>19</v>
      </c>
      <c r="P25" s="11"/>
    </row>
    <row r="26" customFormat="false" ht="21" hidden="false" customHeight="true" outlineLevel="0" collapsed="false">
      <c r="A26" s="11" t="n">
        <v>21</v>
      </c>
      <c r="B26" s="11" t="s">
        <v>20</v>
      </c>
      <c r="C26" s="11" t="n">
        <v>504</v>
      </c>
      <c r="D26" s="12" t="s">
        <v>17</v>
      </c>
      <c r="E26" s="15" t="n">
        <v>89.7927</v>
      </c>
      <c r="F26" s="14" t="n">
        <v>74.97</v>
      </c>
      <c r="G26" s="15" t="n">
        <v>14.8227</v>
      </c>
      <c r="H26" s="14" t="n">
        <v>2.9</v>
      </c>
      <c r="I26" s="12" t="s">
        <v>18</v>
      </c>
      <c r="J26" s="14" t="n">
        <v>8707</v>
      </c>
      <c r="K26" s="16" t="n">
        <f aca="false">J26-200</f>
        <v>8507</v>
      </c>
      <c r="L26" s="14" t="n">
        <v>1997</v>
      </c>
      <c r="M26" s="16" t="n">
        <f aca="false">K26+L26</f>
        <v>10504</v>
      </c>
      <c r="N26" s="17" t="n">
        <f aca="false">M26*E26</f>
        <v>943182.5208</v>
      </c>
      <c r="O26" s="11" t="s">
        <v>19</v>
      </c>
      <c r="P26" s="11"/>
    </row>
    <row r="27" customFormat="false" ht="21" hidden="false" customHeight="true" outlineLevel="0" collapsed="false">
      <c r="A27" s="11" t="n">
        <v>21</v>
      </c>
      <c r="B27" s="11" t="s">
        <v>20</v>
      </c>
      <c r="C27" s="11" t="n">
        <v>603</v>
      </c>
      <c r="D27" s="12" t="s">
        <v>17</v>
      </c>
      <c r="E27" s="15" t="n">
        <v>89.7927</v>
      </c>
      <c r="F27" s="14" t="n">
        <v>74.97</v>
      </c>
      <c r="G27" s="15" t="n">
        <v>14.8227</v>
      </c>
      <c r="H27" s="14" t="n">
        <v>2.9</v>
      </c>
      <c r="I27" s="12" t="s">
        <v>18</v>
      </c>
      <c r="J27" s="14" t="n">
        <v>8147</v>
      </c>
      <c r="K27" s="16" t="n">
        <f aca="false">J27-200</f>
        <v>7947</v>
      </c>
      <c r="L27" s="14" t="n">
        <v>1997</v>
      </c>
      <c r="M27" s="16" t="n">
        <f aca="false">K27+L27</f>
        <v>9944</v>
      </c>
      <c r="N27" s="17" t="n">
        <f aca="false">M27*E27</f>
        <v>892898.6088</v>
      </c>
      <c r="O27" s="11" t="s">
        <v>19</v>
      </c>
      <c r="P27" s="11"/>
    </row>
    <row r="28" customFormat="false" ht="21" hidden="false" customHeight="true" outlineLevel="0" collapsed="false">
      <c r="A28" s="11" t="n">
        <v>21</v>
      </c>
      <c r="B28" s="11" t="s">
        <v>20</v>
      </c>
      <c r="C28" s="11" t="n">
        <v>604</v>
      </c>
      <c r="D28" s="12" t="s">
        <v>17</v>
      </c>
      <c r="E28" s="15" t="n">
        <v>89.7927</v>
      </c>
      <c r="F28" s="14" t="n">
        <v>74.97</v>
      </c>
      <c r="G28" s="15" t="n">
        <v>14.8227</v>
      </c>
      <c r="H28" s="14" t="n">
        <v>2.9</v>
      </c>
      <c r="I28" s="12" t="s">
        <v>18</v>
      </c>
      <c r="J28" s="14" t="n">
        <v>8565</v>
      </c>
      <c r="K28" s="16" t="n">
        <f aca="false">J28-200</f>
        <v>8365</v>
      </c>
      <c r="L28" s="14" t="n">
        <v>1997</v>
      </c>
      <c r="M28" s="16" t="n">
        <f aca="false">K28+L28</f>
        <v>10362</v>
      </c>
      <c r="N28" s="17" t="n">
        <f aca="false">M28*E28</f>
        <v>930431.9574</v>
      </c>
      <c r="O28" s="11" t="s">
        <v>19</v>
      </c>
      <c r="P28" s="11"/>
    </row>
    <row r="29" customFormat="false" ht="21" hidden="false" customHeight="true" outlineLevel="0" collapsed="false">
      <c r="A29" s="11" t="n">
        <v>21</v>
      </c>
      <c r="B29" s="11" t="s">
        <v>21</v>
      </c>
      <c r="C29" s="11" t="n">
        <v>105</v>
      </c>
      <c r="D29" s="12" t="s">
        <v>17</v>
      </c>
      <c r="E29" s="15" t="n">
        <v>89.7927</v>
      </c>
      <c r="F29" s="14" t="n">
        <v>74.97</v>
      </c>
      <c r="G29" s="15" t="n">
        <v>14.8227</v>
      </c>
      <c r="H29" s="14" t="n">
        <v>2.9</v>
      </c>
      <c r="I29" s="12" t="s">
        <v>18</v>
      </c>
      <c r="J29" s="14" t="n">
        <v>9416</v>
      </c>
      <c r="K29" s="16" t="n">
        <f aca="false">J29-200</f>
        <v>9216</v>
      </c>
      <c r="L29" s="14" t="n">
        <v>1997</v>
      </c>
      <c r="M29" s="16" t="n">
        <f aca="false">K29+L29</f>
        <v>11213</v>
      </c>
      <c r="N29" s="17" t="n">
        <f aca="false">M29*E29</f>
        <v>1006845.5451</v>
      </c>
      <c r="O29" s="11" t="s">
        <v>19</v>
      </c>
      <c r="P29" s="11"/>
    </row>
    <row r="30" customFormat="false" ht="21" hidden="false" customHeight="true" outlineLevel="0" collapsed="false">
      <c r="A30" s="11" t="n">
        <v>21</v>
      </c>
      <c r="B30" s="11" t="s">
        <v>21</v>
      </c>
      <c r="C30" s="11" t="n">
        <v>106</v>
      </c>
      <c r="D30" s="12" t="s">
        <v>17</v>
      </c>
      <c r="E30" s="15" t="n">
        <v>89.7927</v>
      </c>
      <c r="F30" s="14" t="n">
        <v>74.97</v>
      </c>
      <c r="G30" s="15" t="n">
        <v>14.8227</v>
      </c>
      <c r="H30" s="14" t="n">
        <v>2.9</v>
      </c>
      <c r="I30" s="12" t="s">
        <v>18</v>
      </c>
      <c r="J30" s="14" t="n">
        <v>9416</v>
      </c>
      <c r="K30" s="16" t="n">
        <f aca="false">J30-200</f>
        <v>9216</v>
      </c>
      <c r="L30" s="14" t="n">
        <v>1997</v>
      </c>
      <c r="M30" s="16" t="n">
        <f aca="false">K30+L30</f>
        <v>11213</v>
      </c>
      <c r="N30" s="17" t="n">
        <f aca="false">M30*E30</f>
        <v>1006845.5451</v>
      </c>
      <c r="O30" s="11" t="s">
        <v>19</v>
      </c>
      <c r="P30" s="11"/>
    </row>
    <row r="31" customFormat="false" ht="21" hidden="false" customHeight="true" outlineLevel="0" collapsed="false">
      <c r="A31" s="11" t="n">
        <v>21</v>
      </c>
      <c r="B31" s="11" t="s">
        <v>21</v>
      </c>
      <c r="C31" s="11" t="n">
        <v>205</v>
      </c>
      <c r="D31" s="12" t="s">
        <v>17</v>
      </c>
      <c r="E31" s="15" t="n">
        <v>89.7927</v>
      </c>
      <c r="F31" s="14" t="n">
        <v>74.97</v>
      </c>
      <c r="G31" s="15" t="n">
        <v>14.8227</v>
      </c>
      <c r="H31" s="14" t="n">
        <v>2.9</v>
      </c>
      <c r="I31" s="12" t="s">
        <v>18</v>
      </c>
      <c r="J31" s="14" t="n">
        <v>8058</v>
      </c>
      <c r="K31" s="16" t="n">
        <f aca="false">J31-200</f>
        <v>7858</v>
      </c>
      <c r="L31" s="14" t="n">
        <v>1997</v>
      </c>
      <c r="M31" s="16" t="n">
        <f aca="false">K31+L31</f>
        <v>9855</v>
      </c>
      <c r="N31" s="17" t="n">
        <f aca="false">M31*E31</f>
        <v>884907.0585</v>
      </c>
      <c r="O31" s="11" t="s">
        <v>19</v>
      </c>
      <c r="P31" s="11"/>
    </row>
    <row r="32" customFormat="false" ht="21" hidden="false" customHeight="true" outlineLevel="0" collapsed="false">
      <c r="A32" s="11" t="n">
        <v>21</v>
      </c>
      <c r="B32" s="11" t="s">
        <v>21</v>
      </c>
      <c r="C32" s="11" t="n">
        <v>206</v>
      </c>
      <c r="D32" s="12" t="s">
        <v>17</v>
      </c>
      <c r="E32" s="15" t="n">
        <v>89.7927</v>
      </c>
      <c r="F32" s="14" t="n">
        <v>74.97</v>
      </c>
      <c r="G32" s="15" t="n">
        <v>14.8227</v>
      </c>
      <c r="H32" s="14" t="n">
        <v>2.9</v>
      </c>
      <c r="I32" s="12" t="s">
        <v>18</v>
      </c>
      <c r="J32" s="14" t="n">
        <v>8058</v>
      </c>
      <c r="K32" s="16" t="n">
        <f aca="false">J32-200</f>
        <v>7858</v>
      </c>
      <c r="L32" s="14" t="n">
        <v>1997</v>
      </c>
      <c r="M32" s="16" t="n">
        <f aca="false">K32+L32</f>
        <v>9855</v>
      </c>
      <c r="N32" s="17" t="n">
        <f aca="false">M32*E32</f>
        <v>884907.0585</v>
      </c>
      <c r="O32" s="11" t="s">
        <v>19</v>
      </c>
      <c r="P32" s="11"/>
    </row>
    <row r="33" customFormat="false" ht="21" hidden="false" customHeight="true" outlineLevel="0" collapsed="false">
      <c r="A33" s="11" t="n">
        <v>21</v>
      </c>
      <c r="B33" s="11" t="s">
        <v>21</v>
      </c>
      <c r="C33" s="11" t="n">
        <v>305</v>
      </c>
      <c r="D33" s="12" t="s">
        <v>17</v>
      </c>
      <c r="E33" s="15" t="n">
        <v>89.7927</v>
      </c>
      <c r="F33" s="14" t="n">
        <v>74.97</v>
      </c>
      <c r="G33" s="15" t="n">
        <v>14.8227</v>
      </c>
      <c r="H33" s="14" t="n">
        <v>2.9</v>
      </c>
      <c r="I33" s="12" t="s">
        <v>18</v>
      </c>
      <c r="J33" s="14" t="n">
        <v>8766</v>
      </c>
      <c r="K33" s="16" t="n">
        <f aca="false">J33-200</f>
        <v>8566</v>
      </c>
      <c r="L33" s="14" t="n">
        <v>1997</v>
      </c>
      <c r="M33" s="16" t="n">
        <f aca="false">K33+L33</f>
        <v>10563</v>
      </c>
      <c r="N33" s="17" t="n">
        <f aca="false">M33*E33</f>
        <v>948480.2901</v>
      </c>
      <c r="O33" s="11" t="s">
        <v>19</v>
      </c>
      <c r="P33" s="11"/>
    </row>
    <row r="34" customFormat="false" ht="21" hidden="false" customHeight="true" outlineLevel="0" collapsed="false">
      <c r="A34" s="11" t="n">
        <v>21</v>
      </c>
      <c r="B34" s="11" t="s">
        <v>21</v>
      </c>
      <c r="C34" s="11" t="n">
        <v>306</v>
      </c>
      <c r="D34" s="12" t="s">
        <v>17</v>
      </c>
      <c r="E34" s="15" t="n">
        <v>89.7927</v>
      </c>
      <c r="F34" s="14" t="n">
        <v>74.97</v>
      </c>
      <c r="G34" s="15" t="n">
        <v>14.8227</v>
      </c>
      <c r="H34" s="14" t="n">
        <v>2.9</v>
      </c>
      <c r="I34" s="12" t="s">
        <v>18</v>
      </c>
      <c r="J34" s="14" t="n">
        <v>8769</v>
      </c>
      <c r="K34" s="16" t="n">
        <f aca="false">J34-200</f>
        <v>8569</v>
      </c>
      <c r="L34" s="14" t="n">
        <v>1997</v>
      </c>
      <c r="M34" s="16" t="n">
        <f aca="false">K34+L34</f>
        <v>10566</v>
      </c>
      <c r="N34" s="17" t="n">
        <f aca="false">M34*E34</f>
        <v>948749.6682</v>
      </c>
      <c r="O34" s="11" t="s">
        <v>19</v>
      </c>
      <c r="P34" s="11"/>
    </row>
    <row r="35" customFormat="false" ht="21" hidden="false" customHeight="true" outlineLevel="0" collapsed="false">
      <c r="A35" s="11" t="n">
        <v>21</v>
      </c>
      <c r="B35" s="11" t="s">
        <v>21</v>
      </c>
      <c r="C35" s="11" t="n">
        <v>405</v>
      </c>
      <c r="D35" s="12" t="s">
        <v>17</v>
      </c>
      <c r="E35" s="15" t="n">
        <v>89.7927</v>
      </c>
      <c r="F35" s="14" t="n">
        <v>74.97</v>
      </c>
      <c r="G35" s="15" t="n">
        <v>14.8227</v>
      </c>
      <c r="H35" s="14" t="n">
        <v>2.9</v>
      </c>
      <c r="I35" s="12" t="s">
        <v>18</v>
      </c>
      <c r="J35" s="14" t="n">
        <v>8058</v>
      </c>
      <c r="K35" s="16" t="n">
        <f aca="false">J35-200</f>
        <v>7858</v>
      </c>
      <c r="L35" s="14" t="n">
        <v>1997</v>
      </c>
      <c r="M35" s="16" t="n">
        <f aca="false">K35+L35</f>
        <v>9855</v>
      </c>
      <c r="N35" s="17" t="n">
        <f aca="false">M35*E35</f>
        <v>884907.0585</v>
      </c>
      <c r="O35" s="11" t="s">
        <v>19</v>
      </c>
      <c r="P35" s="11"/>
    </row>
    <row r="36" customFormat="false" ht="21" hidden="false" customHeight="true" outlineLevel="0" collapsed="false">
      <c r="A36" s="11" t="n">
        <v>21</v>
      </c>
      <c r="B36" s="11" t="s">
        <v>21</v>
      </c>
      <c r="C36" s="11" t="n">
        <v>406</v>
      </c>
      <c r="D36" s="12" t="s">
        <v>17</v>
      </c>
      <c r="E36" s="15" t="n">
        <v>89.7927</v>
      </c>
      <c r="F36" s="14" t="n">
        <v>74.97</v>
      </c>
      <c r="G36" s="15" t="n">
        <v>14.8227</v>
      </c>
      <c r="H36" s="14" t="n">
        <v>2.9</v>
      </c>
      <c r="I36" s="12" t="s">
        <v>18</v>
      </c>
      <c r="J36" s="14" t="n">
        <v>8058</v>
      </c>
      <c r="K36" s="16" t="n">
        <f aca="false">J36-200</f>
        <v>7858</v>
      </c>
      <c r="L36" s="14" t="n">
        <v>1997</v>
      </c>
      <c r="M36" s="16" t="n">
        <f aca="false">K36+L36</f>
        <v>9855</v>
      </c>
      <c r="N36" s="17" t="n">
        <f aca="false">M36*E36</f>
        <v>884907.0585</v>
      </c>
      <c r="O36" s="11" t="s">
        <v>19</v>
      </c>
      <c r="P36" s="11"/>
    </row>
    <row r="37" customFormat="false" ht="21" hidden="false" customHeight="true" outlineLevel="0" collapsed="false">
      <c r="A37" s="11" t="n">
        <v>21</v>
      </c>
      <c r="B37" s="11" t="s">
        <v>21</v>
      </c>
      <c r="C37" s="11" t="n">
        <v>505</v>
      </c>
      <c r="D37" s="12" t="s">
        <v>17</v>
      </c>
      <c r="E37" s="15" t="n">
        <v>89.7927</v>
      </c>
      <c r="F37" s="14" t="n">
        <v>74.97</v>
      </c>
      <c r="G37" s="15" t="n">
        <v>14.8227</v>
      </c>
      <c r="H37" s="14" t="n">
        <v>2.9</v>
      </c>
      <c r="I37" s="12" t="s">
        <v>18</v>
      </c>
      <c r="J37" s="14" t="n">
        <v>8707</v>
      </c>
      <c r="K37" s="16" t="n">
        <f aca="false">J37-200</f>
        <v>8507</v>
      </c>
      <c r="L37" s="14" t="n">
        <v>1997</v>
      </c>
      <c r="M37" s="16" t="n">
        <f aca="false">K37+L37</f>
        <v>10504</v>
      </c>
      <c r="N37" s="17" t="n">
        <f aca="false">M37*E37</f>
        <v>943182.5208</v>
      </c>
      <c r="O37" s="11" t="s">
        <v>19</v>
      </c>
      <c r="P37" s="11"/>
    </row>
    <row r="38" customFormat="false" ht="21" hidden="false" customHeight="true" outlineLevel="0" collapsed="false">
      <c r="A38" s="11" t="n">
        <v>21</v>
      </c>
      <c r="B38" s="11" t="s">
        <v>21</v>
      </c>
      <c r="C38" s="11" t="n">
        <v>506</v>
      </c>
      <c r="D38" s="12" t="s">
        <v>17</v>
      </c>
      <c r="E38" s="15" t="n">
        <v>89.7927</v>
      </c>
      <c r="F38" s="14" t="n">
        <v>74.97</v>
      </c>
      <c r="G38" s="15" t="n">
        <v>14.8227</v>
      </c>
      <c r="H38" s="14" t="n">
        <v>2.9</v>
      </c>
      <c r="I38" s="12" t="s">
        <v>18</v>
      </c>
      <c r="J38" s="14" t="n">
        <v>8707</v>
      </c>
      <c r="K38" s="16" t="n">
        <f aca="false">J38-200</f>
        <v>8507</v>
      </c>
      <c r="L38" s="14" t="n">
        <v>1997</v>
      </c>
      <c r="M38" s="16" t="n">
        <f aca="false">K38+L38</f>
        <v>10504</v>
      </c>
      <c r="N38" s="17" t="n">
        <f aca="false">M38*E38</f>
        <v>943182.5208</v>
      </c>
      <c r="O38" s="11" t="s">
        <v>19</v>
      </c>
      <c r="P38" s="11"/>
    </row>
    <row r="39" customFormat="false" ht="21" hidden="false" customHeight="true" outlineLevel="0" collapsed="false">
      <c r="A39" s="11" t="n">
        <v>21</v>
      </c>
      <c r="B39" s="11" t="s">
        <v>21</v>
      </c>
      <c r="C39" s="11" t="n">
        <v>605</v>
      </c>
      <c r="D39" s="12" t="s">
        <v>17</v>
      </c>
      <c r="E39" s="15" t="n">
        <v>89.7927</v>
      </c>
      <c r="F39" s="14" t="n">
        <v>74.97</v>
      </c>
      <c r="G39" s="15" t="n">
        <v>14.8227</v>
      </c>
      <c r="H39" s="14" t="n">
        <v>2.9</v>
      </c>
      <c r="I39" s="12" t="s">
        <v>18</v>
      </c>
      <c r="J39" s="14" t="n">
        <v>8566</v>
      </c>
      <c r="K39" s="16" t="n">
        <f aca="false">J39-200</f>
        <v>8366</v>
      </c>
      <c r="L39" s="14" t="n">
        <v>1997</v>
      </c>
      <c r="M39" s="16" t="n">
        <f aca="false">K39+L39</f>
        <v>10363</v>
      </c>
      <c r="N39" s="17" t="n">
        <f aca="false">M39*E39</f>
        <v>930521.7501</v>
      </c>
      <c r="O39" s="11" t="s">
        <v>19</v>
      </c>
      <c r="P39" s="11"/>
    </row>
    <row r="40" customFormat="false" ht="21" hidden="false" customHeight="true" outlineLevel="0" collapsed="false">
      <c r="A40" s="11" t="n">
        <v>21</v>
      </c>
      <c r="B40" s="11" t="s">
        <v>21</v>
      </c>
      <c r="C40" s="11" t="n">
        <v>606</v>
      </c>
      <c r="D40" s="12" t="s">
        <v>17</v>
      </c>
      <c r="E40" s="15" t="n">
        <v>89.7927</v>
      </c>
      <c r="F40" s="14" t="n">
        <v>74.97</v>
      </c>
      <c r="G40" s="15" t="n">
        <v>14.8227</v>
      </c>
      <c r="H40" s="14" t="n">
        <v>2.9</v>
      </c>
      <c r="I40" s="12" t="s">
        <v>18</v>
      </c>
      <c r="J40" s="14" t="n">
        <v>8055.162</v>
      </c>
      <c r="K40" s="16" t="n">
        <f aca="false">J40-200</f>
        <v>7855.162</v>
      </c>
      <c r="L40" s="14" t="n">
        <v>1997</v>
      </c>
      <c r="M40" s="16" t="n">
        <f aca="false">K40+L40</f>
        <v>9852.162</v>
      </c>
      <c r="N40" s="17" t="n">
        <f aca="false">M40*E40</f>
        <v>884652.2268174</v>
      </c>
      <c r="O40" s="11" t="s">
        <v>19</v>
      </c>
      <c r="P40" s="11"/>
    </row>
    <row r="41" customFormat="false" ht="21" hidden="false" customHeight="true" outlineLevel="0" collapsed="false">
      <c r="A41" s="11" t="n">
        <v>21</v>
      </c>
      <c r="B41" s="11" t="s">
        <v>22</v>
      </c>
      <c r="C41" s="11" t="n">
        <v>107</v>
      </c>
      <c r="D41" s="12" t="s">
        <v>17</v>
      </c>
      <c r="E41" s="15" t="n">
        <v>89.7927</v>
      </c>
      <c r="F41" s="14" t="n">
        <v>74.97</v>
      </c>
      <c r="G41" s="15" t="n">
        <v>14.8227</v>
      </c>
      <c r="H41" s="14" t="n">
        <v>2.9</v>
      </c>
      <c r="I41" s="12" t="s">
        <v>18</v>
      </c>
      <c r="J41" s="14" t="n">
        <v>9416</v>
      </c>
      <c r="K41" s="16" t="n">
        <f aca="false">J41-200</f>
        <v>9216</v>
      </c>
      <c r="L41" s="14" t="n">
        <v>1997</v>
      </c>
      <c r="M41" s="16" t="n">
        <f aca="false">K41+L41</f>
        <v>11213</v>
      </c>
      <c r="N41" s="17" t="n">
        <f aca="false">M41*E41</f>
        <v>1006845.5451</v>
      </c>
      <c r="O41" s="11" t="s">
        <v>19</v>
      </c>
      <c r="P41" s="11"/>
    </row>
    <row r="42" customFormat="false" ht="21" hidden="false" customHeight="true" outlineLevel="0" collapsed="false">
      <c r="A42" s="11" t="n">
        <v>21</v>
      </c>
      <c r="B42" s="11" t="s">
        <v>22</v>
      </c>
      <c r="C42" s="11" t="n">
        <v>108</v>
      </c>
      <c r="D42" s="12" t="s">
        <v>17</v>
      </c>
      <c r="E42" s="15" t="n">
        <v>89.3615</v>
      </c>
      <c r="F42" s="14" t="n">
        <v>74.61</v>
      </c>
      <c r="G42" s="15" t="n">
        <v>14.7515</v>
      </c>
      <c r="H42" s="14" t="n">
        <v>2.9</v>
      </c>
      <c r="I42" s="12" t="s">
        <v>18</v>
      </c>
      <c r="J42" s="14" t="n">
        <v>9436</v>
      </c>
      <c r="K42" s="16" t="n">
        <f aca="false">J42-200</f>
        <v>9236</v>
      </c>
      <c r="L42" s="14" t="n">
        <v>1997</v>
      </c>
      <c r="M42" s="16" t="n">
        <f aca="false">K42+L42</f>
        <v>11233</v>
      </c>
      <c r="N42" s="17" t="n">
        <f aca="false">M42*E42</f>
        <v>1003797.7295</v>
      </c>
      <c r="O42" s="11" t="s">
        <v>19</v>
      </c>
      <c r="P42" s="11"/>
    </row>
    <row r="43" customFormat="false" ht="21" hidden="false" customHeight="true" outlineLevel="0" collapsed="false">
      <c r="A43" s="11" t="n">
        <v>21</v>
      </c>
      <c r="B43" s="11" t="s">
        <v>22</v>
      </c>
      <c r="C43" s="11" t="n">
        <v>207</v>
      </c>
      <c r="D43" s="12" t="s">
        <v>17</v>
      </c>
      <c r="E43" s="15" t="n">
        <v>89.7927</v>
      </c>
      <c r="F43" s="14" t="n">
        <v>74.97</v>
      </c>
      <c r="G43" s="15" t="n">
        <v>14.8227</v>
      </c>
      <c r="H43" s="14" t="n">
        <v>2.9</v>
      </c>
      <c r="I43" s="12" t="s">
        <v>18</v>
      </c>
      <c r="J43" s="14" t="n">
        <v>8058</v>
      </c>
      <c r="K43" s="16" t="n">
        <f aca="false">J43-200</f>
        <v>7858</v>
      </c>
      <c r="L43" s="14" t="n">
        <v>1997</v>
      </c>
      <c r="M43" s="16" t="n">
        <f aca="false">K43+L43</f>
        <v>9855</v>
      </c>
      <c r="N43" s="17" t="n">
        <f aca="false">M43*E43</f>
        <v>884907.0585</v>
      </c>
      <c r="O43" s="11" t="s">
        <v>19</v>
      </c>
      <c r="P43" s="11"/>
    </row>
    <row r="44" customFormat="false" ht="21" hidden="false" customHeight="true" outlineLevel="0" collapsed="false">
      <c r="A44" s="11" t="n">
        <v>21</v>
      </c>
      <c r="B44" s="11" t="s">
        <v>22</v>
      </c>
      <c r="C44" s="11" t="n">
        <v>208</v>
      </c>
      <c r="D44" s="12" t="s">
        <v>17</v>
      </c>
      <c r="E44" s="15" t="n">
        <v>89.3615</v>
      </c>
      <c r="F44" s="14" t="n">
        <v>74.61</v>
      </c>
      <c r="G44" s="15" t="n">
        <v>14.7515</v>
      </c>
      <c r="H44" s="14" t="n">
        <v>2.9</v>
      </c>
      <c r="I44" s="12" t="s">
        <v>18</v>
      </c>
      <c r="J44" s="14" t="n">
        <v>8104</v>
      </c>
      <c r="K44" s="16" t="n">
        <f aca="false">J44-200</f>
        <v>7904</v>
      </c>
      <c r="L44" s="14" t="n">
        <v>1997</v>
      </c>
      <c r="M44" s="16" t="n">
        <f aca="false">K44+L44</f>
        <v>9901</v>
      </c>
      <c r="N44" s="17" t="n">
        <f aca="false">M44*E44</f>
        <v>884768.2115</v>
      </c>
      <c r="O44" s="11" t="s">
        <v>19</v>
      </c>
      <c r="P44" s="11"/>
    </row>
    <row r="45" customFormat="false" ht="21" hidden="false" customHeight="true" outlineLevel="0" collapsed="false">
      <c r="A45" s="11" t="n">
        <v>21</v>
      </c>
      <c r="B45" s="11" t="s">
        <v>22</v>
      </c>
      <c r="C45" s="11" t="n">
        <v>307</v>
      </c>
      <c r="D45" s="12" t="s">
        <v>17</v>
      </c>
      <c r="E45" s="15" t="n">
        <v>89.7927</v>
      </c>
      <c r="F45" s="14" t="n">
        <v>74.97</v>
      </c>
      <c r="G45" s="15" t="n">
        <v>14.8227</v>
      </c>
      <c r="H45" s="14" t="n">
        <v>2.9</v>
      </c>
      <c r="I45" s="12" t="s">
        <v>18</v>
      </c>
      <c r="J45" s="14" t="n">
        <v>8766</v>
      </c>
      <c r="K45" s="16" t="n">
        <f aca="false">J45-200</f>
        <v>8566</v>
      </c>
      <c r="L45" s="14" t="n">
        <v>1997</v>
      </c>
      <c r="M45" s="16" t="n">
        <f aca="false">K45+L45</f>
        <v>10563</v>
      </c>
      <c r="N45" s="17" t="n">
        <f aca="false">M45*E45</f>
        <v>948480.2901</v>
      </c>
      <c r="O45" s="11" t="s">
        <v>19</v>
      </c>
      <c r="P45" s="11"/>
    </row>
    <row r="46" customFormat="false" ht="21" hidden="false" customHeight="true" outlineLevel="0" collapsed="false">
      <c r="A46" s="11" t="n">
        <v>21</v>
      </c>
      <c r="B46" s="11" t="s">
        <v>22</v>
      </c>
      <c r="C46" s="11" t="n">
        <v>308</v>
      </c>
      <c r="D46" s="12" t="s">
        <v>17</v>
      </c>
      <c r="E46" s="15" t="n">
        <v>89.3615</v>
      </c>
      <c r="F46" s="14" t="n">
        <v>74.61</v>
      </c>
      <c r="G46" s="15" t="n">
        <v>14.7515</v>
      </c>
      <c r="H46" s="14" t="n">
        <v>2.9</v>
      </c>
      <c r="I46" s="12" t="s">
        <v>18</v>
      </c>
      <c r="J46" s="14" t="n">
        <v>8787</v>
      </c>
      <c r="K46" s="16" t="n">
        <f aca="false">J46-200</f>
        <v>8587</v>
      </c>
      <c r="L46" s="14" t="n">
        <v>1997</v>
      </c>
      <c r="M46" s="16" t="n">
        <f aca="false">K46+L46</f>
        <v>10584</v>
      </c>
      <c r="N46" s="17" t="n">
        <f aca="false">M46*E46</f>
        <v>945802.116</v>
      </c>
      <c r="O46" s="11" t="s">
        <v>19</v>
      </c>
      <c r="P46" s="11"/>
    </row>
    <row r="47" customFormat="false" ht="21" hidden="false" customHeight="true" outlineLevel="0" collapsed="false">
      <c r="A47" s="11" t="n">
        <v>21</v>
      </c>
      <c r="B47" s="11" t="s">
        <v>22</v>
      </c>
      <c r="C47" s="11" t="n">
        <v>407</v>
      </c>
      <c r="D47" s="12" t="s">
        <v>17</v>
      </c>
      <c r="E47" s="15" t="n">
        <v>89.7927</v>
      </c>
      <c r="F47" s="14" t="n">
        <v>74.97</v>
      </c>
      <c r="G47" s="15" t="n">
        <v>14.8227</v>
      </c>
      <c r="H47" s="14" t="n">
        <v>2.9</v>
      </c>
      <c r="I47" s="12" t="s">
        <v>18</v>
      </c>
      <c r="J47" s="14" t="n">
        <v>8058</v>
      </c>
      <c r="K47" s="16" t="n">
        <f aca="false">J47-200</f>
        <v>7858</v>
      </c>
      <c r="L47" s="14" t="n">
        <v>1997</v>
      </c>
      <c r="M47" s="16" t="n">
        <f aca="false">K47+L47</f>
        <v>9855</v>
      </c>
      <c r="N47" s="17" t="n">
        <f aca="false">M47*E47</f>
        <v>884907.0585</v>
      </c>
      <c r="O47" s="11" t="s">
        <v>19</v>
      </c>
      <c r="P47" s="11"/>
    </row>
    <row r="48" customFormat="false" ht="21" hidden="false" customHeight="true" outlineLevel="0" collapsed="false">
      <c r="A48" s="11" t="n">
        <v>21</v>
      </c>
      <c r="B48" s="11" t="s">
        <v>22</v>
      </c>
      <c r="C48" s="11" t="n">
        <v>408</v>
      </c>
      <c r="D48" s="12" t="s">
        <v>17</v>
      </c>
      <c r="E48" s="15" t="n">
        <v>89.3615</v>
      </c>
      <c r="F48" s="14" t="n">
        <v>74.61</v>
      </c>
      <c r="G48" s="15" t="n">
        <v>14.7515</v>
      </c>
      <c r="H48" s="14" t="n">
        <v>2.9</v>
      </c>
      <c r="I48" s="12" t="s">
        <v>18</v>
      </c>
      <c r="J48" s="14" t="n">
        <v>8104</v>
      </c>
      <c r="K48" s="16" t="n">
        <f aca="false">J48-200</f>
        <v>7904</v>
      </c>
      <c r="L48" s="14" t="n">
        <v>1997</v>
      </c>
      <c r="M48" s="16" t="n">
        <f aca="false">K48+L48</f>
        <v>9901</v>
      </c>
      <c r="N48" s="17" t="n">
        <f aca="false">M48*E48</f>
        <v>884768.2115</v>
      </c>
      <c r="O48" s="11" t="s">
        <v>19</v>
      </c>
      <c r="P48" s="11"/>
    </row>
    <row r="49" customFormat="false" ht="21" hidden="false" customHeight="true" outlineLevel="0" collapsed="false">
      <c r="A49" s="11" t="n">
        <v>21</v>
      </c>
      <c r="B49" s="11" t="s">
        <v>22</v>
      </c>
      <c r="C49" s="11" t="n">
        <v>507</v>
      </c>
      <c r="D49" s="12" t="s">
        <v>17</v>
      </c>
      <c r="E49" s="15" t="n">
        <v>89.7927</v>
      </c>
      <c r="F49" s="14" t="n">
        <v>74.97</v>
      </c>
      <c r="G49" s="15" t="n">
        <v>14.8227</v>
      </c>
      <c r="H49" s="14" t="n">
        <v>2.9</v>
      </c>
      <c r="I49" s="12" t="s">
        <v>18</v>
      </c>
      <c r="J49" s="14" t="n">
        <v>8707</v>
      </c>
      <c r="K49" s="16" t="n">
        <f aca="false">J49-200</f>
        <v>8507</v>
      </c>
      <c r="L49" s="14" t="n">
        <v>1997</v>
      </c>
      <c r="M49" s="16" t="n">
        <f aca="false">K49+L49</f>
        <v>10504</v>
      </c>
      <c r="N49" s="17" t="n">
        <f aca="false">M49*E49</f>
        <v>943182.5208</v>
      </c>
      <c r="O49" s="11" t="s">
        <v>19</v>
      </c>
      <c r="P49" s="11"/>
    </row>
    <row r="50" customFormat="false" ht="21" hidden="false" customHeight="true" outlineLevel="0" collapsed="false">
      <c r="A50" s="11" t="n">
        <v>21</v>
      </c>
      <c r="B50" s="11" t="s">
        <v>22</v>
      </c>
      <c r="C50" s="11" t="n">
        <v>508</v>
      </c>
      <c r="D50" s="12" t="s">
        <v>17</v>
      </c>
      <c r="E50" s="15" t="n">
        <v>89.3615</v>
      </c>
      <c r="F50" s="14" t="n">
        <v>74.61</v>
      </c>
      <c r="G50" s="15" t="n">
        <v>14.7515</v>
      </c>
      <c r="H50" s="14" t="n">
        <v>2.9</v>
      </c>
      <c r="I50" s="12" t="s">
        <v>18</v>
      </c>
      <c r="J50" s="14" t="n">
        <v>8719</v>
      </c>
      <c r="K50" s="16" t="n">
        <f aca="false">J50-200</f>
        <v>8519</v>
      </c>
      <c r="L50" s="14" t="n">
        <v>1997</v>
      </c>
      <c r="M50" s="16" t="n">
        <f aca="false">K50+L50</f>
        <v>10516</v>
      </c>
      <c r="N50" s="17" t="n">
        <f aca="false">M50*E50</f>
        <v>939725.534</v>
      </c>
      <c r="O50" s="11" t="s">
        <v>19</v>
      </c>
      <c r="P50" s="11"/>
    </row>
    <row r="51" customFormat="false" ht="21" hidden="false" customHeight="true" outlineLevel="0" collapsed="false">
      <c r="A51" s="11" t="n">
        <v>21</v>
      </c>
      <c r="B51" s="11" t="s">
        <v>22</v>
      </c>
      <c r="C51" s="11" t="n">
        <v>607</v>
      </c>
      <c r="D51" s="12" t="s">
        <v>17</v>
      </c>
      <c r="E51" s="15" t="n">
        <v>89.7927</v>
      </c>
      <c r="F51" s="14" t="n">
        <v>74.97</v>
      </c>
      <c r="G51" s="15" t="n">
        <v>14.8227</v>
      </c>
      <c r="H51" s="14" t="n">
        <v>2.9</v>
      </c>
      <c r="I51" s="12" t="s">
        <v>18</v>
      </c>
      <c r="J51" s="14" t="n">
        <v>8566</v>
      </c>
      <c r="K51" s="16" t="n">
        <f aca="false">J51-200</f>
        <v>8366</v>
      </c>
      <c r="L51" s="14" t="n">
        <v>1997</v>
      </c>
      <c r="M51" s="16" t="n">
        <f aca="false">K51+L51</f>
        <v>10363</v>
      </c>
      <c r="N51" s="17" t="n">
        <f aca="false">M51*E51</f>
        <v>930521.7501</v>
      </c>
      <c r="O51" s="11" t="s">
        <v>19</v>
      </c>
      <c r="P51" s="11"/>
    </row>
    <row r="52" customFormat="false" ht="21" hidden="false" customHeight="true" outlineLevel="0" collapsed="false">
      <c r="A52" s="11" t="n">
        <v>21</v>
      </c>
      <c r="B52" s="11" t="s">
        <v>22</v>
      </c>
      <c r="C52" s="11" t="n">
        <v>608</v>
      </c>
      <c r="D52" s="12" t="s">
        <v>17</v>
      </c>
      <c r="E52" s="15" t="n">
        <v>89.3615</v>
      </c>
      <c r="F52" s="14" t="n">
        <v>74.61</v>
      </c>
      <c r="G52" s="15" t="n">
        <v>14.7515</v>
      </c>
      <c r="H52" s="14" t="n">
        <v>2.9</v>
      </c>
      <c r="I52" s="12" t="s">
        <v>18</v>
      </c>
      <c r="J52" s="14" t="n">
        <v>8635</v>
      </c>
      <c r="K52" s="16" t="n">
        <f aca="false">J52-200</f>
        <v>8435</v>
      </c>
      <c r="L52" s="14" t="n">
        <v>1997</v>
      </c>
      <c r="M52" s="16" t="n">
        <f aca="false">K52+L52</f>
        <v>10432</v>
      </c>
      <c r="N52" s="17" t="n">
        <f aca="false">M52*E52</f>
        <v>932219.168</v>
      </c>
      <c r="O52" s="11" t="s">
        <v>19</v>
      </c>
      <c r="P52" s="11"/>
    </row>
    <row r="53" s="20" customFormat="true" ht="24" hidden="false" customHeight="true" outlineLevel="0" collapsed="false">
      <c r="A53" s="11" t="n">
        <v>23</v>
      </c>
      <c r="B53" s="11" t="s">
        <v>16</v>
      </c>
      <c r="C53" s="11" t="n">
        <v>101</v>
      </c>
      <c r="D53" s="12" t="s">
        <v>17</v>
      </c>
      <c r="E53" s="15" t="n">
        <v>86.9094</v>
      </c>
      <c r="F53" s="11" t="n">
        <v>72.136</v>
      </c>
      <c r="G53" s="15" t="n">
        <v>14.7734</v>
      </c>
      <c r="H53" s="14" t="n">
        <v>2.9</v>
      </c>
      <c r="I53" s="12" t="s">
        <v>18</v>
      </c>
      <c r="J53" s="11" t="n">
        <v>10463</v>
      </c>
      <c r="K53" s="16" t="n">
        <f aca="false">J53-200</f>
        <v>10263</v>
      </c>
      <c r="L53" s="14" t="n">
        <v>1997</v>
      </c>
      <c r="M53" s="16" t="n">
        <f aca="false">K53+L53</f>
        <v>12260</v>
      </c>
      <c r="N53" s="18" t="n">
        <f aca="false">M53*E53</f>
        <v>1065509.244</v>
      </c>
      <c r="O53" s="19" t="s">
        <v>19</v>
      </c>
      <c r="P53" s="19"/>
    </row>
    <row r="54" s="20" customFormat="true" ht="24" hidden="false" customHeight="true" outlineLevel="0" collapsed="false">
      <c r="A54" s="11" t="n">
        <v>23</v>
      </c>
      <c r="B54" s="11" t="s">
        <v>16</v>
      </c>
      <c r="C54" s="11" t="n">
        <v>102</v>
      </c>
      <c r="D54" s="12" t="s">
        <v>17</v>
      </c>
      <c r="E54" s="15" t="n">
        <v>88.0551</v>
      </c>
      <c r="F54" s="11" t="n">
        <v>73.087</v>
      </c>
      <c r="G54" s="15" t="n">
        <v>14.9681</v>
      </c>
      <c r="H54" s="14" t="n">
        <v>2.9</v>
      </c>
      <c r="I54" s="12" t="s">
        <v>18</v>
      </c>
      <c r="J54" s="11" t="n">
        <v>10546</v>
      </c>
      <c r="K54" s="16" t="n">
        <f aca="false">J54-200</f>
        <v>10346</v>
      </c>
      <c r="L54" s="14" t="n">
        <v>1997</v>
      </c>
      <c r="M54" s="16" t="n">
        <f aca="false">K54+L54</f>
        <v>12343</v>
      </c>
      <c r="N54" s="18" t="n">
        <f aca="false">M54*E54</f>
        <v>1086864.0993</v>
      </c>
      <c r="O54" s="19" t="s">
        <v>19</v>
      </c>
      <c r="P54" s="19"/>
    </row>
    <row r="55" s="20" customFormat="true" ht="24" hidden="false" customHeight="true" outlineLevel="0" collapsed="false">
      <c r="A55" s="11" t="n">
        <v>23</v>
      </c>
      <c r="B55" s="11" t="s">
        <v>16</v>
      </c>
      <c r="C55" s="11" t="n">
        <v>201</v>
      </c>
      <c r="D55" s="12" t="s">
        <v>17</v>
      </c>
      <c r="E55" s="15" t="n">
        <v>86.9094</v>
      </c>
      <c r="F55" s="11" t="n">
        <v>72.136</v>
      </c>
      <c r="G55" s="15" t="n">
        <v>14.7734</v>
      </c>
      <c r="H55" s="14" t="n">
        <v>2.9</v>
      </c>
      <c r="I55" s="12" t="s">
        <v>18</v>
      </c>
      <c r="J55" s="11" t="n">
        <v>9816</v>
      </c>
      <c r="K55" s="16" t="n">
        <f aca="false">J55-200</f>
        <v>9616</v>
      </c>
      <c r="L55" s="14" t="n">
        <v>1997</v>
      </c>
      <c r="M55" s="16" t="n">
        <f aca="false">K55+L55</f>
        <v>11613</v>
      </c>
      <c r="N55" s="18" t="n">
        <f aca="false">M55*E55</f>
        <v>1009278.8622</v>
      </c>
      <c r="O55" s="19" t="s">
        <v>19</v>
      </c>
      <c r="P55" s="19"/>
    </row>
    <row r="56" s="20" customFormat="true" ht="24" hidden="false" customHeight="true" outlineLevel="0" collapsed="false">
      <c r="A56" s="11" t="n">
        <v>23</v>
      </c>
      <c r="B56" s="11" t="s">
        <v>16</v>
      </c>
      <c r="C56" s="11" t="n">
        <v>202</v>
      </c>
      <c r="D56" s="12" t="s">
        <v>17</v>
      </c>
      <c r="E56" s="15" t="n">
        <v>88.0551</v>
      </c>
      <c r="F56" s="11" t="n">
        <v>73.087</v>
      </c>
      <c r="G56" s="15" t="n">
        <v>14.9681</v>
      </c>
      <c r="H56" s="14" t="n">
        <v>2.9</v>
      </c>
      <c r="I56" s="12" t="s">
        <v>18</v>
      </c>
      <c r="J56" s="11" t="n">
        <v>9800</v>
      </c>
      <c r="K56" s="16" t="n">
        <f aca="false">J56-200</f>
        <v>9600</v>
      </c>
      <c r="L56" s="14" t="n">
        <v>1997</v>
      </c>
      <c r="M56" s="16" t="n">
        <f aca="false">K56+L56</f>
        <v>11597</v>
      </c>
      <c r="N56" s="18" t="n">
        <f aca="false">M56*E56</f>
        <v>1021174.9947</v>
      </c>
      <c r="O56" s="19" t="s">
        <v>19</v>
      </c>
      <c r="P56" s="19"/>
    </row>
    <row r="57" s="20" customFormat="true" ht="24" hidden="false" customHeight="true" outlineLevel="0" collapsed="false">
      <c r="A57" s="11" t="n">
        <v>23</v>
      </c>
      <c r="B57" s="11" t="s">
        <v>16</v>
      </c>
      <c r="C57" s="11" t="n">
        <v>301</v>
      </c>
      <c r="D57" s="12" t="s">
        <v>17</v>
      </c>
      <c r="E57" s="15" t="n">
        <v>86.9094</v>
      </c>
      <c r="F57" s="11" t="n">
        <v>72.136</v>
      </c>
      <c r="G57" s="15" t="n">
        <v>14.7734</v>
      </c>
      <c r="H57" s="14" t="n">
        <v>2.9</v>
      </c>
      <c r="I57" s="12" t="s">
        <v>18</v>
      </c>
      <c r="J57" s="11" t="n">
        <v>9965</v>
      </c>
      <c r="K57" s="16" t="n">
        <f aca="false">J57-200</f>
        <v>9765</v>
      </c>
      <c r="L57" s="14" t="n">
        <v>1997</v>
      </c>
      <c r="M57" s="16" t="n">
        <f aca="false">K57+L57</f>
        <v>11762</v>
      </c>
      <c r="N57" s="18" t="n">
        <f aca="false">M57*E57</f>
        <v>1022228.3628</v>
      </c>
      <c r="O57" s="19" t="s">
        <v>19</v>
      </c>
      <c r="P57" s="19"/>
    </row>
    <row r="58" s="20" customFormat="true" ht="24" hidden="false" customHeight="true" outlineLevel="0" collapsed="false">
      <c r="A58" s="11" t="n">
        <v>23</v>
      </c>
      <c r="B58" s="11" t="s">
        <v>16</v>
      </c>
      <c r="C58" s="11" t="n">
        <v>302</v>
      </c>
      <c r="D58" s="12" t="s">
        <v>17</v>
      </c>
      <c r="E58" s="15" t="n">
        <v>88.0551</v>
      </c>
      <c r="F58" s="11" t="n">
        <v>73.087</v>
      </c>
      <c r="G58" s="15" t="n">
        <v>14.9681</v>
      </c>
      <c r="H58" s="14" t="n">
        <v>2.9</v>
      </c>
      <c r="I58" s="12" t="s">
        <v>18</v>
      </c>
      <c r="J58" s="11" t="n">
        <v>9936</v>
      </c>
      <c r="K58" s="16" t="n">
        <f aca="false">J58-200</f>
        <v>9736</v>
      </c>
      <c r="L58" s="14" t="n">
        <v>1997</v>
      </c>
      <c r="M58" s="16" t="n">
        <f aca="false">K58+L58</f>
        <v>11733</v>
      </c>
      <c r="N58" s="18" t="n">
        <f aca="false">M58*E58</f>
        <v>1033150.4883</v>
      </c>
      <c r="O58" s="19" t="s">
        <v>19</v>
      </c>
      <c r="P58" s="19"/>
    </row>
    <row r="59" s="20" customFormat="true" ht="24" hidden="false" customHeight="true" outlineLevel="0" collapsed="false">
      <c r="A59" s="11" t="n">
        <v>23</v>
      </c>
      <c r="B59" s="11" t="s">
        <v>16</v>
      </c>
      <c r="C59" s="11" t="n">
        <v>401</v>
      </c>
      <c r="D59" s="12" t="s">
        <v>17</v>
      </c>
      <c r="E59" s="15" t="n">
        <v>86.9094</v>
      </c>
      <c r="F59" s="11" t="n">
        <v>72.136</v>
      </c>
      <c r="G59" s="15" t="n">
        <v>14.7734</v>
      </c>
      <c r="H59" s="14" t="n">
        <v>2.9</v>
      </c>
      <c r="I59" s="12" t="s">
        <v>18</v>
      </c>
      <c r="J59" s="11" t="n">
        <v>9876</v>
      </c>
      <c r="K59" s="16" t="n">
        <f aca="false">J59-200</f>
        <v>9676</v>
      </c>
      <c r="L59" s="14" t="n">
        <v>1997</v>
      </c>
      <c r="M59" s="16" t="n">
        <f aca="false">K59+L59</f>
        <v>11673</v>
      </c>
      <c r="N59" s="18" t="n">
        <f aca="false">M59*E59</f>
        <v>1014493.4262</v>
      </c>
      <c r="O59" s="19" t="s">
        <v>19</v>
      </c>
      <c r="P59" s="19"/>
    </row>
    <row r="60" s="20" customFormat="true" ht="24" hidden="false" customHeight="true" outlineLevel="0" collapsed="false">
      <c r="A60" s="11" t="n">
        <v>23</v>
      </c>
      <c r="B60" s="11" t="s">
        <v>16</v>
      </c>
      <c r="C60" s="11" t="n">
        <v>402</v>
      </c>
      <c r="D60" s="12" t="s">
        <v>17</v>
      </c>
      <c r="E60" s="15" t="n">
        <v>88.0551</v>
      </c>
      <c r="F60" s="11" t="n">
        <v>73.087</v>
      </c>
      <c r="G60" s="15" t="n">
        <v>14.9681</v>
      </c>
      <c r="H60" s="14" t="n">
        <v>2.9</v>
      </c>
      <c r="I60" s="12" t="s">
        <v>18</v>
      </c>
      <c r="J60" s="11" t="n">
        <v>9856</v>
      </c>
      <c r="K60" s="16" t="n">
        <f aca="false">J60-200</f>
        <v>9656</v>
      </c>
      <c r="L60" s="14" t="n">
        <v>1997</v>
      </c>
      <c r="M60" s="16" t="n">
        <f aca="false">K60+L60</f>
        <v>11653</v>
      </c>
      <c r="N60" s="18" t="n">
        <f aca="false">M60*E60</f>
        <v>1026106.0803</v>
      </c>
      <c r="O60" s="19" t="s">
        <v>19</v>
      </c>
      <c r="P60" s="19"/>
    </row>
    <row r="61" s="20" customFormat="true" ht="24" hidden="false" customHeight="true" outlineLevel="0" collapsed="false">
      <c r="A61" s="11" t="n">
        <v>23</v>
      </c>
      <c r="B61" s="11" t="s">
        <v>16</v>
      </c>
      <c r="C61" s="11" t="n">
        <v>501</v>
      </c>
      <c r="D61" s="12" t="s">
        <v>17</v>
      </c>
      <c r="E61" s="15" t="n">
        <v>86.9094</v>
      </c>
      <c r="F61" s="11" t="n">
        <v>72.136</v>
      </c>
      <c r="G61" s="15" t="n">
        <v>14.7734</v>
      </c>
      <c r="H61" s="14" t="n">
        <v>2.9</v>
      </c>
      <c r="I61" s="12" t="s">
        <v>18</v>
      </c>
      <c r="J61" s="11" t="n">
        <v>9896</v>
      </c>
      <c r="K61" s="16" t="n">
        <f aca="false">J61-200</f>
        <v>9696</v>
      </c>
      <c r="L61" s="14" t="n">
        <v>1997</v>
      </c>
      <c r="M61" s="16" t="n">
        <f aca="false">K61+L61</f>
        <v>11693</v>
      </c>
      <c r="N61" s="18" t="n">
        <f aca="false">M61*E61</f>
        <v>1016231.6142</v>
      </c>
      <c r="O61" s="19" t="s">
        <v>19</v>
      </c>
      <c r="P61" s="19"/>
    </row>
    <row r="62" s="20" customFormat="true" ht="24" hidden="false" customHeight="true" outlineLevel="0" collapsed="false">
      <c r="A62" s="11" t="n">
        <v>23</v>
      </c>
      <c r="B62" s="11" t="s">
        <v>16</v>
      </c>
      <c r="C62" s="11" t="n">
        <v>502</v>
      </c>
      <c r="D62" s="12" t="s">
        <v>17</v>
      </c>
      <c r="E62" s="15" t="n">
        <v>88.0551</v>
      </c>
      <c r="F62" s="11" t="n">
        <v>73.087</v>
      </c>
      <c r="G62" s="15" t="n">
        <v>14.9681</v>
      </c>
      <c r="H62" s="14" t="n">
        <v>2.9</v>
      </c>
      <c r="I62" s="12" t="s">
        <v>18</v>
      </c>
      <c r="J62" s="11" t="n">
        <v>9886</v>
      </c>
      <c r="K62" s="16" t="n">
        <f aca="false">J62-200</f>
        <v>9686</v>
      </c>
      <c r="L62" s="14" t="n">
        <v>1997</v>
      </c>
      <c r="M62" s="16" t="n">
        <f aca="false">K62+L62</f>
        <v>11683</v>
      </c>
      <c r="N62" s="18" t="n">
        <f aca="false">M62*E62</f>
        <v>1028747.7333</v>
      </c>
      <c r="O62" s="19" t="s">
        <v>19</v>
      </c>
      <c r="P62" s="19"/>
    </row>
    <row r="63" s="20" customFormat="true" ht="24" hidden="false" customHeight="true" outlineLevel="0" collapsed="false">
      <c r="A63" s="11" t="n">
        <v>23</v>
      </c>
      <c r="B63" s="11" t="s">
        <v>16</v>
      </c>
      <c r="C63" s="11" t="n">
        <v>601</v>
      </c>
      <c r="D63" s="12" t="s">
        <v>17</v>
      </c>
      <c r="E63" s="15" t="n">
        <v>86.9094</v>
      </c>
      <c r="F63" s="11" t="n">
        <v>72.136</v>
      </c>
      <c r="G63" s="15" t="n">
        <v>14.7734</v>
      </c>
      <c r="H63" s="14" t="n">
        <v>2.9</v>
      </c>
      <c r="I63" s="12" t="s">
        <v>18</v>
      </c>
      <c r="J63" s="11" t="n">
        <v>9816</v>
      </c>
      <c r="K63" s="16" t="n">
        <f aca="false">J63-200</f>
        <v>9616</v>
      </c>
      <c r="L63" s="14" t="n">
        <v>1997</v>
      </c>
      <c r="M63" s="16" t="n">
        <f aca="false">K63+L63</f>
        <v>11613</v>
      </c>
      <c r="N63" s="18" t="n">
        <f aca="false">M63*E63</f>
        <v>1009278.8622</v>
      </c>
      <c r="O63" s="19" t="s">
        <v>19</v>
      </c>
      <c r="P63" s="19"/>
    </row>
    <row r="64" s="20" customFormat="true" ht="24" hidden="false" customHeight="true" outlineLevel="0" collapsed="false">
      <c r="A64" s="11" t="n">
        <v>23</v>
      </c>
      <c r="B64" s="11" t="s">
        <v>16</v>
      </c>
      <c r="C64" s="11" t="n">
        <v>602</v>
      </c>
      <c r="D64" s="12" t="s">
        <v>17</v>
      </c>
      <c r="E64" s="15" t="n">
        <v>88.0551</v>
      </c>
      <c r="F64" s="11" t="n">
        <v>73.087</v>
      </c>
      <c r="G64" s="15" t="n">
        <v>14.9681</v>
      </c>
      <c r="H64" s="14" t="n">
        <v>2.9</v>
      </c>
      <c r="I64" s="12" t="s">
        <v>18</v>
      </c>
      <c r="J64" s="11" t="n">
        <v>9807</v>
      </c>
      <c r="K64" s="16" t="n">
        <f aca="false">J64-200</f>
        <v>9607</v>
      </c>
      <c r="L64" s="14" t="n">
        <v>1997</v>
      </c>
      <c r="M64" s="16" t="n">
        <f aca="false">K64+L64</f>
        <v>11604</v>
      </c>
      <c r="N64" s="18" t="n">
        <f aca="false">M64*E64</f>
        <v>1021791.3804</v>
      </c>
      <c r="O64" s="19" t="s">
        <v>19</v>
      </c>
      <c r="P64" s="19"/>
    </row>
    <row r="65" s="20" customFormat="true" ht="24" hidden="false" customHeight="true" outlineLevel="0" collapsed="false">
      <c r="A65" s="11" t="n">
        <v>23</v>
      </c>
      <c r="B65" s="11" t="s">
        <v>20</v>
      </c>
      <c r="C65" s="11" t="n">
        <v>103</v>
      </c>
      <c r="D65" s="12" t="s">
        <v>17</v>
      </c>
      <c r="E65" s="15" t="n">
        <v>88.0551</v>
      </c>
      <c r="F65" s="11" t="n">
        <v>73.087</v>
      </c>
      <c r="G65" s="15" t="n">
        <v>14.9681</v>
      </c>
      <c r="H65" s="14" t="n">
        <v>2.9</v>
      </c>
      <c r="I65" s="12" t="s">
        <v>18</v>
      </c>
      <c r="J65" s="11" t="n">
        <v>10546</v>
      </c>
      <c r="K65" s="16" t="n">
        <f aca="false">J65-200</f>
        <v>10346</v>
      </c>
      <c r="L65" s="14" t="n">
        <v>1997</v>
      </c>
      <c r="M65" s="16" t="n">
        <f aca="false">K65+L65</f>
        <v>12343</v>
      </c>
      <c r="N65" s="18" t="n">
        <f aca="false">M65*E65</f>
        <v>1086864.0993</v>
      </c>
      <c r="O65" s="19" t="s">
        <v>19</v>
      </c>
      <c r="P65" s="19"/>
    </row>
    <row r="66" s="20" customFormat="true" ht="24" hidden="false" customHeight="true" outlineLevel="0" collapsed="false">
      <c r="A66" s="11" t="n">
        <v>23</v>
      </c>
      <c r="B66" s="11" t="s">
        <v>20</v>
      </c>
      <c r="C66" s="11" t="n">
        <v>104</v>
      </c>
      <c r="D66" s="12" t="s">
        <v>17</v>
      </c>
      <c r="E66" s="15" t="n">
        <v>87.819</v>
      </c>
      <c r="F66" s="11" t="n">
        <v>72.891</v>
      </c>
      <c r="G66" s="15" t="n">
        <v>14.928</v>
      </c>
      <c r="H66" s="14" t="n">
        <v>2.9</v>
      </c>
      <c r="I66" s="12" t="s">
        <v>18</v>
      </c>
      <c r="J66" s="11" t="n">
        <v>10546</v>
      </c>
      <c r="K66" s="16" t="n">
        <f aca="false">J66-200</f>
        <v>10346</v>
      </c>
      <c r="L66" s="14" t="n">
        <v>1997</v>
      </c>
      <c r="M66" s="16" t="n">
        <f aca="false">K66+L66</f>
        <v>12343</v>
      </c>
      <c r="N66" s="18" t="n">
        <f aca="false">M66*E66</f>
        <v>1083949.917</v>
      </c>
      <c r="O66" s="19" t="s">
        <v>19</v>
      </c>
      <c r="P66" s="19"/>
    </row>
    <row r="67" s="20" customFormat="true" ht="24" hidden="false" customHeight="true" outlineLevel="0" collapsed="false">
      <c r="A67" s="11" t="n">
        <v>23</v>
      </c>
      <c r="B67" s="11" t="s">
        <v>20</v>
      </c>
      <c r="C67" s="11" t="n">
        <v>203</v>
      </c>
      <c r="D67" s="12" t="s">
        <v>17</v>
      </c>
      <c r="E67" s="15" t="n">
        <v>88.0551</v>
      </c>
      <c r="F67" s="11" t="n">
        <v>73.087</v>
      </c>
      <c r="G67" s="15" t="n">
        <v>14.9681</v>
      </c>
      <c r="H67" s="14" t="n">
        <v>2.9</v>
      </c>
      <c r="I67" s="12" t="s">
        <v>18</v>
      </c>
      <c r="J67" s="11" t="n">
        <v>9800</v>
      </c>
      <c r="K67" s="16" t="n">
        <f aca="false">J67-200</f>
        <v>9600</v>
      </c>
      <c r="L67" s="14" t="n">
        <v>1997</v>
      </c>
      <c r="M67" s="16" t="n">
        <f aca="false">K67+L67</f>
        <v>11597</v>
      </c>
      <c r="N67" s="18" t="n">
        <f aca="false">M67*E67</f>
        <v>1021174.9947</v>
      </c>
      <c r="O67" s="19" t="s">
        <v>19</v>
      </c>
      <c r="P67" s="19"/>
    </row>
    <row r="68" s="20" customFormat="true" ht="24" hidden="false" customHeight="true" outlineLevel="0" collapsed="false">
      <c r="A68" s="11" t="n">
        <v>23</v>
      </c>
      <c r="B68" s="11" t="s">
        <v>20</v>
      </c>
      <c r="C68" s="11" t="n">
        <v>204</v>
      </c>
      <c r="D68" s="12" t="s">
        <v>17</v>
      </c>
      <c r="E68" s="15" t="n">
        <v>87.819</v>
      </c>
      <c r="F68" s="11" t="n">
        <v>72.891</v>
      </c>
      <c r="G68" s="15" t="n">
        <v>14.928</v>
      </c>
      <c r="H68" s="14" t="n">
        <v>2.9</v>
      </c>
      <c r="I68" s="12" t="s">
        <v>18</v>
      </c>
      <c r="J68" s="11" t="n">
        <v>9800</v>
      </c>
      <c r="K68" s="16" t="n">
        <f aca="false">J68-200</f>
        <v>9600</v>
      </c>
      <c r="L68" s="14" t="n">
        <v>1997</v>
      </c>
      <c r="M68" s="16" t="n">
        <f aca="false">K68+L68</f>
        <v>11597</v>
      </c>
      <c r="N68" s="18" t="n">
        <f aca="false">M68*E68</f>
        <v>1018436.943</v>
      </c>
      <c r="O68" s="19" t="s">
        <v>19</v>
      </c>
      <c r="P68" s="19"/>
    </row>
    <row r="69" s="20" customFormat="true" ht="24" hidden="false" customHeight="true" outlineLevel="0" collapsed="false">
      <c r="A69" s="11" t="n">
        <v>23</v>
      </c>
      <c r="B69" s="11" t="s">
        <v>20</v>
      </c>
      <c r="C69" s="11" t="n">
        <v>303</v>
      </c>
      <c r="D69" s="12" t="s">
        <v>17</v>
      </c>
      <c r="E69" s="15" t="n">
        <v>88.0551</v>
      </c>
      <c r="F69" s="11" t="n">
        <v>73.087</v>
      </c>
      <c r="G69" s="15" t="n">
        <v>14.9681</v>
      </c>
      <c r="H69" s="14" t="n">
        <v>2.9</v>
      </c>
      <c r="I69" s="12" t="s">
        <v>18</v>
      </c>
      <c r="J69" s="11" t="n">
        <v>9935</v>
      </c>
      <c r="K69" s="16" t="n">
        <f aca="false">J69-200</f>
        <v>9735</v>
      </c>
      <c r="L69" s="14" t="n">
        <v>1997</v>
      </c>
      <c r="M69" s="16" t="n">
        <f aca="false">K69+L69</f>
        <v>11732</v>
      </c>
      <c r="N69" s="18" t="n">
        <f aca="false">M69*E69</f>
        <v>1033062.4332</v>
      </c>
      <c r="O69" s="19" t="s">
        <v>19</v>
      </c>
      <c r="P69" s="19"/>
    </row>
    <row r="70" s="20" customFormat="true" ht="24" hidden="false" customHeight="true" outlineLevel="0" collapsed="false">
      <c r="A70" s="11" t="n">
        <v>23</v>
      </c>
      <c r="B70" s="11" t="s">
        <v>20</v>
      </c>
      <c r="C70" s="11" t="n">
        <v>304</v>
      </c>
      <c r="D70" s="12" t="s">
        <v>17</v>
      </c>
      <c r="E70" s="15" t="n">
        <v>87.819</v>
      </c>
      <c r="F70" s="11" t="n">
        <v>72.891</v>
      </c>
      <c r="G70" s="15" t="n">
        <v>14.928</v>
      </c>
      <c r="H70" s="14" t="n">
        <v>2.9</v>
      </c>
      <c r="I70" s="12" t="s">
        <v>18</v>
      </c>
      <c r="J70" s="11" t="n">
        <v>9936</v>
      </c>
      <c r="K70" s="16" t="n">
        <f aca="false">J70-200</f>
        <v>9736</v>
      </c>
      <c r="L70" s="14" t="n">
        <v>1997</v>
      </c>
      <c r="M70" s="16" t="n">
        <f aca="false">K70+L70</f>
        <v>11733</v>
      </c>
      <c r="N70" s="18" t="n">
        <f aca="false">M70*E70</f>
        <v>1030380.327</v>
      </c>
      <c r="O70" s="19" t="s">
        <v>19</v>
      </c>
      <c r="P70" s="19"/>
    </row>
    <row r="71" s="20" customFormat="true" ht="24" hidden="false" customHeight="true" outlineLevel="0" collapsed="false">
      <c r="A71" s="11" t="n">
        <v>23</v>
      </c>
      <c r="B71" s="11" t="s">
        <v>20</v>
      </c>
      <c r="C71" s="11" t="n">
        <v>403</v>
      </c>
      <c r="D71" s="12" t="s">
        <v>17</v>
      </c>
      <c r="E71" s="15" t="n">
        <v>88.0551</v>
      </c>
      <c r="F71" s="11" t="n">
        <v>73.087</v>
      </c>
      <c r="G71" s="15" t="n">
        <v>14.9681</v>
      </c>
      <c r="H71" s="14" t="n">
        <v>2.9</v>
      </c>
      <c r="I71" s="12" t="s">
        <v>18</v>
      </c>
      <c r="J71" s="11" t="n">
        <v>9856</v>
      </c>
      <c r="K71" s="16" t="n">
        <f aca="false">J71-200</f>
        <v>9656</v>
      </c>
      <c r="L71" s="14" t="n">
        <v>1997</v>
      </c>
      <c r="M71" s="16" t="n">
        <f aca="false">K71+L71</f>
        <v>11653</v>
      </c>
      <c r="N71" s="18" t="n">
        <f aca="false">M71*E71</f>
        <v>1026106.0803</v>
      </c>
      <c r="O71" s="19" t="s">
        <v>19</v>
      </c>
      <c r="P71" s="19"/>
    </row>
    <row r="72" s="20" customFormat="true" ht="24" hidden="false" customHeight="true" outlineLevel="0" collapsed="false">
      <c r="A72" s="11" t="n">
        <v>23</v>
      </c>
      <c r="B72" s="11" t="s">
        <v>20</v>
      </c>
      <c r="C72" s="11" t="n">
        <v>404</v>
      </c>
      <c r="D72" s="12" t="s">
        <v>17</v>
      </c>
      <c r="E72" s="15" t="n">
        <v>87.819</v>
      </c>
      <c r="F72" s="11" t="n">
        <v>72.891</v>
      </c>
      <c r="G72" s="15" t="n">
        <v>14.928</v>
      </c>
      <c r="H72" s="14" t="n">
        <v>2.9</v>
      </c>
      <c r="I72" s="12" t="s">
        <v>18</v>
      </c>
      <c r="J72" s="11" t="n">
        <v>9856</v>
      </c>
      <c r="K72" s="16" t="n">
        <f aca="false">J72-200</f>
        <v>9656</v>
      </c>
      <c r="L72" s="14" t="n">
        <v>1997</v>
      </c>
      <c r="M72" s="16" t="n">
        <f aca="false">K72+L72</f>
        <v>11653</v>
      </c>
      <c r="N72" s="18" t="n">
        <f aca="false">M72*E72</f>
        <v>1023354.807</v>
      </c>
      <c r="O72" s="19" t="s">
        <v>19</v>
      </c>
      <c r="P72" s="19"/>
    </row>
    <row r="73" s="20" customFormat="true" ht="24" hidden="false" customHeight="true" outlineLevel="0" collapsed="false">
      <c r="A73" s="11" t="n">
        <v>23</v>
      </c>
      <c r="B73" s="11" t="s">
        <v>20</v>
      </c>
      <c r="C73" s="11" t="n">
        <v>503</v>
      </c>
      <c r="D73" s="12" t="s">
        <v>17</v>
      </c>
      <c r="E73" s="15" t="n">
        <v>88.0551</v>
      </c>
      <c r="F73" s="11" t="n">
        <v>73.087</v>
      </c>
      <c r="G73" s="15" t="n">
        <v>14.9681</v>
      </c>
      <c r="H73" s="14" t="n">
        <v>2.9</v>
      </c>
      <c r="I73" s="12" t="s">
        <v>18</v>
      </c>
      <c r="J73" s="11" t="n">
        <v>9886</v>
      </c>
      <c r="K73" s="16" t="n">
        <f aca="false">J73-200</f>
        <v>9686</v>
      </c>
      <c r="L73" s="14" t="n">
        <v>1997</v>
      </c>
      <c r="M73" s="16" t="n">
        <f aca="false">K73+L73</f>
        <v>11683</v>
      </c>
      <c r="N73" s="18" t="n">
        <f aca="false">M73*E73</f>
        <v>1028747.7333</v>
      </c>
      <c r="O73" s="19" t="s">
        <v>19</v>
      </c>
      <c r="P73" s="19"/>
    </row>
    <row r="74" s="20" customFormat="true" ht="24" hidden="false" customHeight="true" outlineLevel="0" collapsed="false">
      <c r="A74" s="11" t="n">
        <v>23</v>
      </c>
      <c r="B74" s="11" t="s">
        <v>20</v>
      </c>
      <c r="C74" s="11" t="n">
        <v>504</v>
      </c>
      <c r="D74" s="12" t="s">
        <v>17</v>
      </c>
      <c r="E74" s="15" t="n">
        <v>87.819</v>
      </c>
      <c r="F74" s="11" t="n">
        <v>72.891</v>
      </c>
      <c r="G74" s="15" t="n">
        <v>14.928</v>
      </c>
      <c r="H74" s="14" t="n">
        <v>2.9</v>
      </c>
      <c r="I74" s="12" t="s">
        <v>18</v>
      </c>
      <c r="J74" s="11" t="n">
        <v>9886</v>
      </c>
      <c r="K74" s="16" t="n">
        <f aca="false">J74-200</f>
        <v>9686</v>
      </c>
      <c r="L74" s="14" t="n">
        <v>1997</v>
      </c>
      <c r="M74" s="16" t="n">
        <f aca="false">K74+L74</f>
        <v>11683</v>
      </c>
      <c r="N74" s="18" t="n">
        <f aca="false">M74*E74</f>
        <v>1025989.377</v>
      </c>
      <c r="O74" s="19" t="s">
        <v>19</v>
      </c>
      <c r="P74" s="19"/>
    </row>
    <row r="75" s="20" customFormat="true" ht="24" hidden="false" customHeight="true" outlineLevel="0" collapsed="false">
      <c r="A75" s="11" t="n">
        <v>23</v>
      </c>
      <c r="B75" s="11" t="s">
        <v>20</v>
      </c>
      <c r="C75" s="11" t="n">
        <v>603</v>
      </c>
      <c r="D75" s="12" t="s">
        <v>17</v>
      </c>
      <c r="E75" s="15" t="n">
        <v>88.0551</v>
      </c>
      <c r="F75" s="11" t="n">
        <v>73.087</v>
      </c>
      <c r="G75" s="15" t="n">
        <v>14.9681</v>
      </c>
      <c r="H75" s="14" t="n">
        <v>2.9</v>
      </c>
      <c r="I75" s="12" t="s">
        <v>18</v>
      </c>
      <c r="J75" s="11" t="n">
        <v>9806</v>
      </c>
      <c r="K75" s="16" t="n">
        <f aca="false">J75-200</f>
        <v>9606</v>
      </c>
      <c r="L75" s="14" t="n">
        <v>1997</v>
      </c>
      <c r="M75" s="16" t="n">
        <f aca="false">K75+L75</f>
        <v>11603</v>
      </c>
      <c r="N75" s="18" t="n">
        <f aca="false">M75*E75</f>
        <v>1021703.3253</v>
      </c>
      <c r="O75" s="19" t="s">
        <v>19</v>
      </c>
      <c r="P75" s="19"/>
    </row>
    <row r="76" s="20" customFormat="true" ht="24" hidden="false" customHeight="true" outlineLevel="0" collapsed="false">
      <c r="A76" s="11" t="n">
        <v>23</v>
      </c>
      <c r="B76" s="11" t="s">
        <v>20</v>
      </c>
      <c r="C76" s="11" t="n">
        <v>604</v>
      </c>
      <c r="D76" s="12" t="s">
        <v>17</v>
      </c>
      <c r="E76" s="15" t="n">
        <v>87.819</v>
      </c>
      <c r="F76" s="11" t="n">
        <v>72.891</v>
      </c>
      <c r="G76" s="15" t="n">
        <v>14.928</v>
      </c>
      <c r="H76" s="14" t="n">
        <v>2.9</v>
      </c>
      <c r="I76" s="12" t="s">
        <v>18</v>
      </c>
      <c r="J76" s="11" t="n">
        <v>9807</v>
      </c>
      <c r="K76" s="16" t="n">
        <f aca="false">J76-200</f>
        <v>9607</v>
      </c>
      <c r="L76" s="14" t="n">
        <v>1997</v>
      </c>
      <c r="M76" s="16" t="n">
        <f aca="false">K76+L76</f>
        <v>11604</v>
      </c>
      <c r="N76" s="18" t="n">
        <f aca="false">M76*E76</f>
        <v>1019051.676</v>
      </c>
      <c r="O76" s="19" t="s">
        <v>19</v>
      </c>
      <c r="P76" s="19"/>
    </row>
    <row r="77" s="20" customFormat="true" ht="24" hidden="false" customHeight="true" outlineLevel="0" collapsed="false">
      <c r="A77" s="11" t="n">
        <v>23</v>
      </c>
      <c r="B77" s="11" t="s">
        <v>21</v>
      </c>
      <c r="C77" s="11" t="n">
        <v>105</v>
      </c>
      <c r="D77" s="12" t="s">
        <v>17</v>
      </c>
      <c r="E77" s="15" t="n">
        <v>87.819</v>
      </c>
      <c r="F77" s="11" t="n">
        <v>72.891</v>
      </c>
      <c r="G77" s="15" t="n">
        <v>14.928</v>
      </c>
      <c r="H77" s="14" t="n">
        <v>2.9</v>
      </c>
      <c r="I77" s="12" t="s">
        <v>18</v>
      </c>
      <c r="J77" s="11" t="n">
        <v>10546</v>
      </c>
      <c r="K77" s="16" t="n">
        <f aca="false">J77-200</f>
        <v>10346</v>
      </c>
      <c r="L77" s="14" t="n">
        <v>1997</v>
      </c>
      <c r="M77" s="16" t="n">
        <f aca="false">K77+L77</f>
        <v>12343</v>
      </c>
      <c r="N77" s="18" t="n">
        <f aca="false">M77*E77</f>
        <v>1083949.917</v>
      </c>
      <c r="O77" s="19" t="s">
        <v>19</v>
      </c>
      <c r="P77" s="19"/>
    </row>
    <row r="78" s="20" customFormat="true" ht="24" hidden="false" customHeight="true" outlineLevel="0" collapsed="false">
      <c r="A78" s="11" t="n">
        <v>23</v>
      </c>
      <c r="B78" s="11" t="s">
        <v>21</v>
      </c>
      <c r="C78" s="11" t="n">
        <v>106</v>
      </c>
      <c r="D78" s="12" t="s">
        <v>17</v>
      </c>
      <c r="E78" s="15" t="n">
        <v>88.0551</v>
      </c>
      <c r="F78" s="11" t="n">
        <v>73.087</v>
      </c>
      <c r="G78" s="15" t="n">
        <v>14.9681</v>
      </c>
      <c r="H78" s="14" t="n">
        <v>2.9</v>
      </c>
      <c r="I78" s="12" t="s">
        <v>18</v>
      </c>
      <c r="J78" s="11" t="n">
        <v>10546</v>
      </c>
      <c r="K78" s="16" t="n">
        <f aca="false">J78-200</f>
        <v>10346</v>
      </c>
      <c r="L78" s="14" t="n">
        <v>1997</v>
      </c>
      <c r="M78" s="16" t="n">
        <f aca="false">K78+L78</f>
        <v>12343</v>
      </c>
      <c r="N78" s="18" t="n">
        <f aca="false">M78*E78</f>
        <v>1086864.0993</v>
      </c>
      <c r="O78" s="19" t="s">
        <v>19</v>
      </c>
      <c r="P78" s="19"/>
    </row>
    <row r="79" s="20" customFormat="true" ht="24" hidden="false" customHeight="true" outlineLevel="0" collapsed="false">
      <c r="A79" s="11" t="n">
        <v>23</v>
      </c>
      <c r="B79" s="11" t="s">
        <v>21</v>
      </c>
      <c r="C79" s="11" t="n">
        <v>205</v>
      </c>
      <c r="D79" s="12" t="s">
        <v>17</v>
      </c>
      <c r="E79" s="15" t="n">
        <v>87.819</v>
      </c>
      <c r="F79" s="11" t="n">
        <v>72.891</v>
      </c>
      <c r="G79" s="15" t="n">
        <v>14.928</v>
      </c>
      <c r="H79" s="14" t="n">
        <v>2.9</v>
      </c>
      <c r="I79" s="12" t="s">
        <v>18</v>
      </c>
      <c r="J79" s="11" t="n">
        <v>9800</v>
      </c>
      <c r="K79" s="16" t="n">
        <f aca="false">J79-200</f>
        <v>9600</v>
      </c>
      <c r="L79" s="14" t="n">
        <v>1997</v>
      </c>
      <c r="M79" s="16" t="n">
        <f aca="false">K79+L79</f>
        <v>11597</v>
      </c>
      <c r="N79" s="18" t="n">
        <f aca="false">M79*E79</f>
        <v>1018436.943</v>
      </c>
      <c r="O79" s="19" t="s">
        <v>19</v>
      </c>
      <c r="P79" s="19"/>
    </row>
    <row r="80" s="20" customFormat="true" ht="24" hidden="false" customHeight="true" outlineLevel="0" collapsed="false">
      <c r="A80" s="11" t="n">
        <v>23</v>
      </c>
      <c r="B80" s="11" t="s">
        <v>21</v>
      </c>
      <c r="C80" s="11" t="n">
        <v>206</v>
      </c>
      <c r="D80" s="12" t="s">
        <v>17</v>
      </c>
      <c r="E80" s="15" t="n">
        <v>88.0551</v>
      </c>
      <c r="F80" s="11" t="n">
        <v>73.087</v>
      </c>
      <c r="G80" s="15" t="n">
        <v>14.9681</v>
      </c>
      <c r="H80" s="14" t="n">
        <v>2.9</v>
      </c>
      <c r="I80" s="12" t="s">
        <v>18</v>
      </c>
      <c r="J80" s="11" t="n">
        <v>9800</v>
      </c>
      <c r="K80" s="16" t="n">
        <f aca="false">J80-200</f>
        <v>9600</v>
      </c>
      <c r="L80" s="14" t="n">
        <v>1997</v>
      </c>
      <c r="M80" s="16" t="n">
        <f aca="false">K80+L80</f>
        <v>11597</v>
      </c>
      <c r="N80" s="18" t="n">
        <f aca="false">M80*E80</f>
        <v>1021174.9947</v>
      </c>
      <c r="O80" s="19" t="s">
        <v>19</v>
      </c>
      <c r="P80" s="19"/>
    </row>
    <row r="81" s="20" customFormat="true" ht="24" hidden="false" customHeight="true" outlineLevel="0" collapsed="false">
      <c r="A81" s="11" t="n">
        <v>23</v>
      </c>
      <c r="B81" s="11" t="s">
        <v>21</v>
      </c>
      <c r="C81" s="11" t="n">
        <v>305</v>
      </c>
      <c r="D81" s="12" t="s">
        <v>17</v>
      </c>
      <c r="E81" s="15" t="n">
        <v>87.819</v>
      </c>
      <c r="F81" s="11" t="n">
        <v>72.891</v>
      </c>
      <c r="G81" s="15" t="n">
        <v>14.928</v>
      </c>
      <c r="H81" s="14" t="n">
        <v>2.9</v>
      </c>
      <c r="I81" s="12" t="s">
        <v>18</v>
      </c>
      <c r="J81" s="11" t="n">
        <v>9935</v>
      </c>
      <c r="K81" s="16" t="n">
        <f aca="false">J81-200</f>
        <v>9735</v>
      </c>
      <c r="L81" s="14" t="n">
        <v>1997</v>
      </c>
      <c r="M81" s="16" t="n">
        <f aca="false">K81+L81</f>
        <v>11732</v>
      </c>
      <c r="N81" s="18" t="n">
        <f aca="false">M81*E81</f>
        <v>1030292.508</v>
      </c>
      <c r="O81" s="19" t="s">
        <v>19</v>
      </c>
      <c r="P81" s="19"/>
    </row>
    <row r="82" s="20" customFormat="true" ht="24" hidden="false" customHeight="true" outlineLevel="0" collapsed="false">
      <c r="A82" s="11" t="n">
        <v>23</v>
      </c>
      <c r="B82" s="11" t="s">
        <v>21</v>
      </c>
      <c r="C82" s="11" t="n">
        <v>306</v>
      </c>
      <c r="D82" s="12" t="s">
        <v>17</v>
      </c>
      <c r="E82" s="15" t="n">
        <v>88.0551</v>
      </c>
      <c r="F82" s="11" t="n">
        <v>73.087</v>
      </c>
      <c r="G82" s="15" t="n">
        <v>14.9681</v>
      </c>
      <c r="H82" s="14" t="n">
        <v>2.9</v>
      </c>
      <c r="I82" s="12" t="s">
        <v>18</v>
      </c>
      <c r="J82" s="11" t="n">
        <v>9936</v>
      </c>
      <c r="K82" s="16" t="n">
        <f aca="false">J82-200</f>
        <v>9736</v>
      </c>
      <c r="L82" s="14" t="n">
        <v>1997</v>
      </c>
      <c r="M82" s="16" t="n">
        <f aca="false">K82+L82</f>
        <v>11733</v>
      </c>
      <c r="N82" s="18" t="n">
        <f aca="false">M82*E82</f>
        <v>1033150.4883</v>
      </c>
      <c r="O82" s="19" t="s">
        <v>19</v>
      </c>
      <c r="P82" s="19"/>
    </row>
    <row r="83" s="20" customFormat="true" ht="24" hidden="false" customHeight="true" outlineLevel="0" collapsed="false">
      <c r="A83" s="11" t="n">
        <v>23</v>
      </c>
      <c r="B83" s="11" t="s">
        <v>21</v>
      </c>
      <c r="C83" s="11" t="n">
        <v>405</v>
      </c>
      <c r="D83" s="12" t="s">
        <v>17</v>
      </c>
      <c r="E83" s="15" t="n">
        <v>87.819</v>
      </c>
      <c r="F83" s="11" t="n">
        <v>72.891</v>
      </c>
      <c r="G83" s="15" t="n">
        <v>14.928</v>
      </c>
      <c r="H83" s="14" t="n">
        <v>2.9</v>
      </c>
      <c r="I83" s="12" t="s">
        <v>18</v>
      </c>
      <c r="J83" s="11" t="n">
        <v>9856</v>
      </c>
      <c r="K83" s="16" t="n">
        <f aca="false">J83-200</f>
        <v>9656</v>
      </c>
      <c r="L83" s="14" t="n">
        <v>1997</v>
      </c>
      <c r="M83" s="16" t="n">
        <f aca="false">K83+L83</f>
        <v>11653</v>
      </c>
      <c r="N83" s="18" t="n">
        <f aca="false">M83*E83</f>
        <v>1023354.807</v>
      </c>
      <c r="O83" s="19" t="s">
        <v>19</v>
      </c>
      <c r="P83" s="19"/>
    </row>
    <row r="84" s="20" customFormat="true" ht="24" hidden="false" customHeight="true" outlineLevel="0" collapsed="false">
      <c r="A84" s="11" t="n">
        <v>23</v>
      </c>
      <c r="B84" s="11" t="s">
        <v>21</v>
      </c>
      <c r="C84" s="11" t="n">
        <v>406</v>
      </c>
      <c r="D84" s="12" t="s">
        <v>17</v>
      </c>
      <c r="E84" s="15" t="n">
        <v>88.0551</v>
      </c>
      <c r="F84" s="11" t="n">
        <v>73.087</v>
      </c>
      <c r="G84" s="15" t="n">
        <v>14.9681</v>
      </c>
      <c r="H84" s="14" t="n">
        <v>2.9</v>
      </c>
      <c r="I84" s="12" t="s">
        <v>18</v>
      </c>
      <c r="J84" s="11" t="n">
        <v>9856</v>
      </c>
      <c r="K84" s="16" t="n">
        <f aca="false">J84-200</f>
        <v>9656</v>
      </c>
      <c r="L84" s="14" t="n">
        <v>1997</v>
      </c>
      <c r="M84" s="16" t="n">
        <f aca="false">K84+L84</f>
        <v>11653</v>
      </c>
      <c r="N84" s="18" t="n">
        <f aca="false">M84*E84</f>
        <v>1026106.0803</v>
      </c>
      <c r="O84" s="19" t="s">
        <v>19</v>
      </c>
      <c r="P84" s="19"/>
    </row>
    <row r="85" s="20" customFormat="true" ht="24" hidden="false" customHeight="true" outlineLevel="0" collapsed="false">
      <c r="A85" s="11" t="n">
        <v>23</v>
      </c>
      <c r="B85" s="11" t="s">
        <v>21</v>
      </c>
      <c r="C85" s="11" t="n">
        <v>505</v>
      </c>
      <c r="D85" s="12" t="s">
        <v>17</v>
      </c>
      <c r="E85" s="15" t="n">
        <v>87.819</v>
      </c>
      <c r="F85" s="11" t="n">
        <v>72.891</v>
      </c>
      <c r="G85" s="15" t="n">
        <v>14.928</v>
      </c>
      <c r="H85" s="14" t="n">
        <v>2.9</v>
      </c>
      <c r="I85" s="12" t="s">
        <v>18</v>
      </c>
      <c r="J85" s="11" t="n">
        <v>9886</v>
      </c>
      <c r="K85" s="16" t="n">
        <f aca="false">J85-200</f>
        <v>9686</v>
      </c>
      <c r="L85" s="14" t="n">
        <v>1997</v>
      </c>
      <c r="M85" s="16" t="n">
        <f aca="false">K85+L85</f>
        <v>11683</v>
      </c>
      <c r="N85" s="18" t="n">
        <f aca="false">M85*E85</f>
        <v>1025989.377</v>
      </c>
      <c r="O85" s="19" t="s">
        <v>19</v>
      </c>
      <c r="P85" s="19"/>
    </row>
    <row r="86" s="20" customFormat="true" ht="24" hidden="false" customHeight="true" outlineLevel="0" collapsed="false">
      <c r="A86" s="11" t="n">
        <v>23</v>
      </c>
      <c r="B86" s="11" t="s">
        <v>21</v>
      </c>
      <c r="C86" s="11" t="n">
        <v>506</v>
      </c>
      <c r="D86" s="12" t="s">
        <v>17</v>
      </c>
      <c r="E86" s="15" t="n">
        <v>88.0551</v>
      </c>
      <c r="F86" s="11" t="n">
        <v>73.087</v>
      </c>
      <c r="G86" s="15" t="n">
        <v>14.9681</v>
      </c>
      <c r="H86" s="14" t="n">
        <v>2.9</v>
      </c>
      <c r="I86" s="12" t="s">
        <v>18</v>
      </c>
      <c r="J86" s="11" t="n">
        <v>9886</v>
      </c>
      <c r="K86" s="16" t="n">
        <f aca="false">J86-200</f>
        <v>9686</v>
      </c>
      <c r="L86" s="14" t="n">
        <v>1997</v>
      </c>
      <c r="M86" s="16" t="n">
        <f aca="false">K86+L86</f>
        <v>11683</v>
      </c>
      <c r="N86" s="18" t="n">
        <f aca="false">M86*E86</f>
        <v>1028747.7333</v>
      </c>
      <c r="O86" s="19" t="s">
        <v>19</v>
      </c>
      <c r="P86" s="19"/>
    </row>
    <row r="87" s="20" customFormat="true" ht="24" hidden="false" customHeight="true" outlineLevel="0" collapsed="false">
      <c r="A87" s="11" t="n">
        <v>23</v>
      </c>
      <c r="B87" s="11" t="s">
        <v>21</v>
      </c>
      <c r="C87" s="11" t="n">
        <v>605</v>
      </c>
      <c r="D87" s="12" t="s">
        <v>17</v>
      </c>
      <c r="E87" s="15" t="n">
        <v>87.819</v>
      </c>
      <c r="F87" s="11" t="n">
        <v>72.891</v>
      </c>
      <c r="G87" s="15" t="n">
        <v>14.928</v>
      </c>
      <c r="H87" s="14" t="n">
        <v>2.9</v>
      </c>
      <c r="I87" s="12" t="s">
        <v>18</v>
      </c>
      <c r="J87" s="11" t="n">
        <v>9806</v>
      </c>
      <c r="K87" s="16" t="n">
        <f aca="false">J87-200</f>
        <v>9606</v>
      </c>
      <c r="L87" s="14" t="n">
        <v>1997</v>
      </c>
      <c r="M87" s="16" t="n">
        <f aca="false">K87+L87</f>
        <v>11603</v>
      </c>
      <c r="N87" s="18" t="n">
        <f aca="false">M87*E87</f>
        <v>1018963.857</v>
      </c>
      <c r="O87" s="19" t="s">
        <v>19</v>
      </c>
      <c r="P87" s="19"/>
    </row>
    <row r="88" s="20" customFormat="true" ht="24" hidden="false" customHeight="true" outlineLevel="0" collapsed="false">
      <c r="A88" s="11" t="n">
        <v>23</v>
      </c>
      <c r="B88" s="11" t="s">
        <v>21</v>
      </c>
      <c r="C88" s="11" t="n">
        <v>606</v>
      </c>
      <c r="D88" s="12" t="s">
        <v>17</v>
      </c>
      <c r="E88" s="15" t="n">
        <v>88.0551</v>
      </c>
      <c r="F88" s="11" t="n">
        <v>73.087</v>
      </c>
      <c r="G88" s="15" t="n">
        <v>14.9681</v>
      </c>
      <c r="H88" s="14" t="n">
        <v>2.9</v>
      </c>
      <c r="I88" s="12" t="s">
        <v>18</v>
      </c>
      <c r="J88" s="11" t="n">
        <v>9807</v>
      </c>
      <c r="K88" s="16" t="n">
        <f aca="false">J88-200</f>
        <v>9607</v>
      </c>
      <c r="L88" s="14" t="n">
        <v>1997</v>
      </c>
      <c r="M88" s="16" t="n">
        <f aca="false">K88+L88</f>
        <v>11604</v>
      </c>
      <c r="N88" s="18" t="n">
        <f aca="false">M88*E88</f>
        <v>1021791.3804</v>
      </c>
      <c r="O88" s="19" t="s">
        <v>19</v>
      </c>
      <c r="P88" s="19"/>
    </row>
    <row r="89" s="20" customFormat="true" ht="24" hidden="false" customHeight="true" outlineLevel="0" collapsed="false">
      <c r="A89" s="11" t="n">
        <v>23</v>
      </c>
      <c r="B89" s="11" t="s">
        <v>22</v>
      </c>
      <c r="C89" s="11" t="n">
        <v>107</v>
      </c>
      <c r="D89" s="12" t="s">
        <v>17</v>
      </c>
      <c r="E89" s="15" t="n">
        <v>88.0551</v>
      </c>
      <c r="F89" s="11" t="n">
        <v>73.087</v>
      </c>
      <c r="G89" s="15" t="n">
        <v>14.9681</v>
      </c>
      <c r="H89" s="14" t="n">
        <v>2.9</v>
      </c>
      <c r="I89" s="12" t="s">
        <v>18</v>
      </c>
      <c r="J89" s="11" t="n">
        <v>10546</v>
      </c>
      <c r="K89" s="16" t="n">
        <f aca="false">J89-200</f>
        <v>10346</v>
      </c>
      <c r="L89" s="14" t="n">
        <v>1997</v>
      </c>
      <c r="M89" s="16" t="n">
        <f aca="false">K89+L89</f>
        <v>12343</v>
      </c>
      <c r="N89" s="18" t="n">
        <f aca="false">M89*E89</f>
        <v>1086864.0993</v>
      </c>
      <c r="O89" s="19" t="s">
        <v>19</v>
      </c>
      <c r="P89" s="19"/>
    </row>
    <row r="90" s="20" customFormat="true" ht="24" hidden="false" customHeight="true" outlineLevel="0" collapsed="false">
      <c r="A90" s="11" t="n">
        <v>23</v>
      </c>
      <c r="B90" s="11" t="s">
        <v>22</v>
      </c>
      <c r="C90" s="11" t="n">
        <v>108</v>
      </c>
      <c r="D90" s="12" t="s">
        <v>17</v>
      </c>
      <c r="E90" s="15" t="n">
        <v>86.9094</v>
      </c>
      <c r="F90" s="11" t="n">
        <v>72.136</v>
      </c>
      <c r="G90" s="15" t="n">
        <v>14.7734</v>
      </c>
      <c r="H90" s="14" t="n">
        <v>2.9</v>
      </c>
      <c r="I90" s="12" t="s">
        <v>18</v>
      </c>
      <c r="J90" s="11" t="n">
        <v>10557</v>
      </c>
      <c r="K90" s="16" t="n">
        <f aca="false">J90-200</f>
        <v>10357</v>
      </c>
      <c r="L90" s="14" t="n">
        <v>1997</v>
      </c>
      <c r="M90" s="16" t="n">
        <f aca="false">K90+L90</f>
        <v>12354</v>
      </c>
      <c r="N90" s="18" t="n">
        <f aca="false">M90*E90</f>
        <v>1073678.7276</v>
      </c>
      <c r="O90" s="19" t="s">
        <v>19</v>
      </c>
      <c r="P90" s="19"/>
    </row>
    <row r="91" s="20" customFormat="true" ht="24" hidden="false" customHeight="true" outlineLevel="0" collapsed="false">
      <c r="A91" s="11" t="n">
        <v>23</v>
      </c>
      <c r="B91" s="11" t="s">
        <v>22</v>
      </c>
      <c r="C91" s="11" t="n">
        <v>207</v>
      </c>
      <c r="D91" s="12" t="s">
        <v>17</v>
      </c>
      <c r="E91" s="15" t="n">
        <v>88.0551</v>
      </c>
      <c r="F91" s="11" t="n">
        <v>73.087</v>
      </c>
      <c r="G91" s="15" t="n">
        <v>14.9681</v>
      </c>
      <c r="H91" s="14" t="n">
        <v>2.9</v>
      </c>
      <c r="I91" s="12" t="s">
        <v>18</v>
      </c>
      <c r="J91" s="11" t="n">
        <v>9800</v>
      </c>
      <c r="K91" s="16" t="n">
        <f aca="false">J91-200</f>
        <v>9600</v>
      </c>
      <c r="L91" s="14" t="n">
        <v>1997</v>
      </c>
      <c r="M91" s="16" t="n">
        <f aca="false">K91+L91</f>
        <v>11597</v>
      </c>
      <c r="N91" s="18" t="n">
        <f aca="false">M91*E91</f>
        <v>1021174.9947</v>
      </c>
      <c r="O91" s="19" t="s">
        <v>19</v>
      </c>
      <c r="P91" s="19"/>
    </row>
    <row r="92" s="20" customFormat="true" ht="24" hidden="false" customHeight="true" outlineLevel="0" collapsed="false">
      <c r="A92" s="11" t="n">
        <v>23</v>
      </c>
      <c r="B92" s="11" t="s">
        <v>22</v>
      </c>
      <c r="C92" s="11" t="n">
        <v>208</v>
      </c>
      <c r="D92" s="12" t="s">
        <v>17</v>
      </c>
      <c r="E92" s="15" t="n">
        <v>86.9094</v>
      </c>
      <c r="F92" s="11" t="n">
        <v>72.136</v>
      </c>
      <c r="G92" s="15" t="n">
        <v>14.7734</v>
      </c>
      <c r="H92" s="14" t="n">
        <v>2.9</v>
      </c>
      <c r="I92" s="12" t="s">
        <v>18</v>
      </c>
      <c r="J92" s="11" t="n">
        <v>9820</v>
      </c>
      <c r="K92" s="16" t="n">
        <f aca="false">J92-200</f>
        <v>9620</v>
      </c>
      <c r="L92" s="14" t="n">
        <v>1997</v>
      </c>
      <c r="M92" s="16" t="n">
        <f aca="false">K92+L92</f>
        <v>11617</v>
      </c>
      <c r="N92" s="18" t="n">
        <f aca="false">M92*E92</f>
        <v>1009626.4998</v>
      </c>
      <c r="O92" s="19" t="s">
        <v>19</v>
      </c>
      <c r="P92" s="19"/>
    </row>
    <row r="93" s="20" customFormat="true" ht="24" hidden="false" customHeight="true" outlineLevel="0" collapsed="false">
      <c r="A93" s="11" t="n">
        <v>23</v>
      </c>
      <c r="B93" s="11" t="s">
        <v>22</v>
      </c>
      <c r="C93" s="11" t="n">
        <v>307</v>
      </c>
      <c r="D93" s="12" t="s">
        <v>17</v>
      </c>
      <c r="E93" s="15" t="n">
        <v>88.0551</v>
      </c>
      <c r="F93" s="11" t="n">
        <v>73.087</v>
      </c>
      <c r="G93" s="15" t="n">
        <v>14.9681</v>
      </c>
      <c r="H93" s="14" t="n">
        <v>2.9</v>
      </c>
      <c r="I93" s="12" t="s">
        <v>18</v>
      </c>
      <c r="J93" s="11" t="n">
        <v>9935</v>
      </c>
      <c r="K93" s="16" t="n">
        <f aca="false">J93-200</f>
        <v>9735</v>
      </c>
      <c r="L93" s="14" t="n">
        <v>1997</v>
      </c>
      <c r="M93" s="16" t="n">
        <f aca="false">K93+L93</f>
        <v>11732</v>
      </c>
      <c r="N93" s="18" t="n">
        <f aca="false">M93*E93</f>
        <v>1033062.4332</v>
      </c>
      <c r="O93" s="19" t="s">
        <v>19</v>
      </c>
      <c r="P93" s="19"/>
    </row>
    <row r="94" s="20" customFormat="true" ht="24" hidden="false" customHeight="true" outlineLevel="0" collapsed="false">
      <c r="A94" s="11" t="n">
        <v>23</v>
      </c>
      <c r="B94" s="11" t="s">
        <v>22</v>
      </c>
      <c r="C94" s="11" t="n">
        <v>308</v>
      </c>
      <c r="D94" s="12" t="s">
        <v>17</v>
      </c>
      <c r="E94" s="15" t="n">
        <v>86.9094</v>
      </c>
      <c r="F94" s="11" t="n">
        <v>72.136</v>
      </c>
      <c r="G94" s="15" t="n">
        <v>14.7734</v>
      </c>
      <c r="H94" s="14" t="n">
        <v>2.9</v>
      </c>
      <c r="I94" s="12" t="s">
        <v>18</v>
      </c>
      <c r="J94" s="11" t="n">
        <v>9956</v>
      </c>
      <c r="K94" s="16" t="n">
        <f aca="false">J94-200</f>
        <v>9756</v>
      </c>
      <c r="L94" s="14" t="n">
        <v>1997</v>
      </c>
      <c r="M94" s="16" t="n">
        <f aca="false">K94+L94</f>
        <v>11753</v>
      </c>
      <c r="N94" s="18" t="n">
        <f aca="false">M94*E94</f>
        <v>1021446.1782</v>
      </c>
      <c r="O94" s="19" t="s">
        <v>19</v>
      </c>
      <c r="P94" s="19"/>
    </row>
    <row r="95" s="20" customFormat="true" ht="24" hidden="false" customHeight="true" outlineLevel="0" collapsed="false">
      <c r="A95" s="11" t="n">
        <v>23</v>
      </c>
      <c r="B95" s="11" t="s">
        <v>22</v>
      </c>
      <c r="C95" s="11" t="n">
        <v>407</v>
      </c>
      <c r="D95" s="12" t="s">
        <v>17</v>
      </c>
      <c r="E95" s="15" t="n">
        <v>88.0551</v>
      </c>
      <c r="F95" s="11" t="n">
        <v>73.087</v>
      </c>
      <c r="G95" s="15" t="n">
        <v>14.9681</v>
      </c>
      <c r="H95" s="14" t="n">
        <v>2.9</v>
      </c>
      <c r="I95" s="12" t="s">
        <v>18</v>
      </c>
      <c r="J95" s="11" t="n">
        <v>9856</v>
      </c>
      <c r="K95" s="16" t="n">
        <f aca="false">J95-200</f>
        <v>9656</v>
      </c>
      <c r="L95" s="14" t="n">
        <v>1997</v>
      </c>
      <c r="M95" s="16" t="n">
        <f aca="false">K95+L95</f>
        <v>11653</v>
      </c>
      <c r="N95" s="18" t="n">
        <f aca="false">M95*E95</f>
        <v>1026106.0803</v>
      </c>
      <c r="O95" s="19" t="s">
        <v>19</v>
      </c>
      <c r="P95" s="19"/>
    </row>
    <row r="96" s="20" customFormat="true" ht="24" hidden="false" customHeight="true" outlineLevel="0" collapsed="false">
      <c r="A96" s="11" t="n">
        <v>23</v>
      </c>
      <c r="B96" s="11" t="s">
        <v>22</v>
      </c>
      <c r="C96" s="11" t="n">
        <v>408</v>
      </c>
      <c r="D96" s="12" t="s">
        <v>17</v>
      </c>
      <c r="E96" s="15" t="n">
        <v>86.9094</v>
      </c>
      <c r="F96" s="11" t="n">
        <v>72.136</v>
      </c>
      <c r="G96" s="15" t="n">
        <v>14.7734</v>
      </c>
      <c r="H96" s="14" t="n">
        <v>2.9</v>
      </c>
      <c r="I96" s="12" t="s">
        <v>18</v>
      </c>
      <c r="J96" s="11" t="n">
        <v>9876</v>
      </c>
      <c r="K96" s="16" t="n">
        <f aca="false">J96-200</f>
        <v>9676</v>
      </c>
      <c r="L96" s="14" t="n">
        <v>1997</v>
      </c>
      <c r="M96" s="16" t="n">
        <f aca="false">K96+L96</f>
        <v>11673</v>
      </c>
      <c r="N96" s="18" t="n">
        <f aca="false">M96*E96</f>
        <v>1014493.4262</v>
      </c>
      <c r="O96" s="19" t="s">
        <v>19</v>
      </c>
      <c r="P96" s="19"/>
    </row>
    <row r="97" s="20" customFormat="true" ht="24" hidden="false" customHeight="true" outlineLevel="0" collapsed="false">
      <c r="A97" s="11" t="n">
        <v>23</v>
      </c>
      <c r="B97" s="11" t="s">
        <v>22</v>
      </c>
      <c r="C97" s="11" t="n">
        <v>507</v>
      </c>
      <c r="D97" s="12" t="s">
        <v>17</v>
      </c>
      <c r="E97" s="15" t="n">
        <v>88.0551</v>
      </c>
      <c r="F97" s="11" t="n">
        <v>73.087</v>
      </c>
      <c r="G97" s="15" t="n">
        <v>14.9681</v>
      </c>
      <c r="H97" s="14" t="n">
        <v>2.9</v>
      </c>
      <c r="I97" s="12" t="s">
        <v>18</v>
      </c>
      <c r="J97" s="11" t="n">
        <v>9886</v>
      </c>
      <c r="K97" s="16" t="n">
        <f aca="false">J97-200</f>
        <v>9686</v>
      </c>
      <c r="L97" s="14" t="n">
        <v>1997</v>
      </c>
      <c r="M97" s="16" t="n">
        <f aca="false">K97+L97</f>
        <v>11683</v>
      </c>
      <c r="N97" s="18" t="n">
        <f aca="false">M97*E97</f>
        <v>1028747.7333</v>
      </c>
      <c r="O97" s="19" t="s">
        <v>19</v>
      </c>
      <c r="P97" s="19"/>
    </row>
    <row r="98" s="20" customFormat="true" ht="24" hidden="false" customHeight="true" outlineLevel="0" collapsed="false">
      <c r="A98" s="11" t="n">
        <v>23</v>
      </c>
      <c r="B98" s="11" t="s">
        <v>22</v>
      </c>
      <c r="C98" s="11" t="n">
        <v>508</v>
      </c>
      <c r="D98" s="12" t="s">
        <v>17</v>
      </c>
      <c r="E98" s="15" t="n">
        <v>86.9094</v>
      </c>
      <c r="F98" s="11" t="n">
        <v>72.136</v>
      </c>
      <c r="G98" s="15" t="n">
        <v>14.7734</v>
      </c>
      <c r="H98" s="14" t="n">
        <v>2.9</v>
      </c>
      <c r="I98" s="12" t="s">
        <v>18</v>
      </c>
      <c r="J98" s="11" t="n">
        <v>9906</v>
      </c>
      <c r="K98" s="16" t="n">
        <f aca="false">J98-200</f>
        <v>9706</v>
      </c>
      <c r="L98" s="14" t="n">
        <v>1997</v>
      </c>
      <c r="M98" s="16" t="n">
        <f aca="false">K98+L98</f>
        <v>11703</v>
      </c>
      <c r="N98" s="18" t="n">
        <f aca="false">M98*E98</f>
        <v>1017100.7082</v>
      </c>
      <c r="O98" s="19" t="s">
        <v>19</v>
      </c>
      <c r="P98" s="19"/>
    </row>
    <row r="99" s="20" customFormat="true" ht="24" hidden="false" customHeight="true" outlineLevel="0" collapsed="false">
      <c r="A99" s="11" t="n">
        <v>23</v>
      </c>
      <c r="B99" s="11" t="s">
        <v>22</v>
      </c>
      <c r="C99" s="11" t="n">
        <v>607</v>
      </c>
      <c r="D99" s="12" t="s">
        <v>17</v>
      </c>
      <c r="E99" s="15" t="n">
        <v>88.0551</v>
      </c>
      <c r="F99" s="11" t="n">
        <v>73.087</v>
      </c>
      <c r="G99" s="15" t="n">
        <v>14.9681</v>
      </c>
      <c r="H99" s="14" t="n">
        <v>2.9</v>
      </c>
      <c r="I99" s="12" t="s">
        <v>18</v>
      </c>
      <c r="J99" s="11" t="n">
        <v>9806</v>
      </c>
      <c r="K99" s="16" t="n">
        <f aca="false">J99-200</f>
        <v>9606</v>
      </c>
      <c r="L99" s="14" t="n">
        <v>1997</v>
      </c>
      <c r="M99" s="16" t="n">
        <f aca="false">K99+L99</f>
        <v>11603</v>
      </c>
      <c r="N99" s="18" t="n">
        <f aca="false">M99*E99</f>
        <v>1021703.3253</v>
      </c>
      <c r="O99" s="19" t="s">
        <v>19</v>
      </c>
      <c r="P99" s="19"/>
    </row>
    <row r="100" s="20" customFormat="true" ht="24" hidden="false" customHeight="true" outlineLevel="0" collapsed="false">
      <c r="A100" s="11" t="n">
        <v>23</v>
      </c>
      <c r="B100" s="11" t="s">
        <v>22</v>
      </c>
      <c r="C100" s="11" t="n">
        <v>608</v>
      </c>
      <c r="D100" s="12" t="s">
        <v>17</v>
      </c>
      <c r="E100" s="15" t="n">
        <v>86.9094</v>
      </c>
      <c r="F100" s="11" t="n">
        <v>72.136</v>
      </c>
      <c r="G100" s="15" t="n">
        <v>14.7734</v>
      </c>
      <c r="H100" s="14" t="n">
        <v>2.9</v>
      </c>
      <c r="I100" s="12" t="s">
        <v>18</v>
      </c>
      <c r="J100" s="11" t="n">
        <v>9827</v>
      </c>
      <c r="K100" s="16" t="n">
        <f aca="false">J100-200</f>
        <v>9627</v>
      </c>
      <c r="L100" s="14" t="n">
        <v>1997</v>
      </c>
      <c r="M100" s="16" t="n">
        <f aca="false">K100+L100</f>
        <v>11624</v>
      </c>
      <c r="N100" s="18" t="n">
        <f aca="false">M100*E100</f>
        <v>1010234.8656</v>
      </c>
      <c r="O100" s="19" t="s">
        <v>19</v>
      </c>
      <c r="P100" s="19"/>
    </row>
    <row r="101" s="20" customFormat="true" ht="21" hidden="false" customHeight="true" outlineLevel="0" collapsed="false">
      <c r="A101" s="19" t="n">
        <v>26</v>
      </c>
      <c r="B101" s="11" t="s">
        <v>16</v>
      </c>
      <c r="C101" s="19" t="n">
        <v>101</v>
      </c>
      <c r="D101" s="12" t="s">
        <v>17</v>
      </c>
      <c r="E101" s="21" t="n">
        <v>87.1509</v>
      </c>
      <c r="F101" s="19" t="n">
        <v>72.136</v>
      </c>
      <c r="G101" s="21" t="n">
        <v>15.0149</v>
      </c>
      <c r="H101" s="14" t="n">
        <v>2.9</v>
      </c>
      <c r="I101" s="11" t="s">
        <v>23</v>
      </c>
      <c r="J101" s="22" t="n">
        <v>10568</v>
      </c>
      <c r="K101" s="16" t="n">
        <f aca="false">J101-200</f>
        <v>10368</v>
      </c>
      <c r="L101" s="14" t="n">
        <v>1997</v>
      </c>
      <c r="M101" s="16" t="n">
        <f aca="false">K101+L101</f>
        <v>12365</v>
      </c>
      <c r="N101" s="23" t="n">
        <f aca="false">M101*E101</f>
        <v>1077620.8785</v>
      </c>
      <c r="O101" s="19" t="s">
        <v>19</v>
      </c>
      <c r="P101" s="19"/>
    </row>
    <row r="102" s="20" customFormat="true" ht="21" hidden="false" customHeight="true" outlineLevel="0" collapsed="false">
      <c r="A102" s="19" t="n">
        <v>26</v>
      </c>
      <c r="B102" s="11" t="s">
        <v>16</v>
      </c>
      <c r="C102" s="19" t="n">
        <v>102</v>
      </c>
      <c r="D102" s="12" t="s">
        <v>17</v>
      </c>
      <c r="E102" s="21" t="n">
        <v>88.2998</v>
      </c>
      <c r="F102" s="19" t="n">
        <v>73.087</v>
      </c>
      <c r="G102" s="21" t="n">
        <v>15.2128</v>
      </c>
      <c r="H102" s="14" t="n">
        <v>2.9</v>
      </c>
      <c r="I102" s="11" t="s">
        <v>23</v>
      </c>
      <c r="J102" s="22" t="n">
        <v>10546</v>
      </c>
      <c r="K102" s="16" t="n">
        <f aca="false">J102-200</f>
        <v>10346</v>
      </c>
      <c r="L102" s="14" t="n">
        <v>1997</v>
      </c>
      <c r="M102" s="16" t="n">
        <f aca="false">K102+L102</f>
        <v>12343</v>
      </c>
      <c r="N102" s="23" t="n">
        <f aca="false">M102*E102</f>
        <v>1089884.4314</v>
      </c>
      <c r="O102" s="19" t="s">
        <v>19</v>
      </c>
      <c r="P102" s="19"/>
    </row>
    <row r="103" s="20" customFormat="true" ht="21" hidden="false" customHeight="true" outlineLevel="0" collapsed="false">
      <c r="A103" s="19" t="n">
        <v>26</v>
      </c>
      <c r="B103" s="11" t="s">
        <v>16</v>
      </c>
      <c r="C103" s="19" t="n">
        <v>201</v>
      </c>
      <c r="D103" s="12" t="s">
        <v>17</v>
      </c>
      <c r="E103" s="21" t="n">
        <v>87.1509</v>
      </c>
      <c r="F103" s="19" t="n">
        <v>72.136</v>
      </c>
      <c r="G103" s="21" t="n">
        <v>15.0149</v>
      </c>
      <c r="H103" s="14" t="n">
        <v>2.9</v>
      </c>
      <c r="I103" s="11" t="s">
        <v>23</v>
      </c>
      <c r="J103" s="22" t="n">
        <v>9816</v>
      </c>
      <c r="K103" s="16" t="n">
        <f aca="false">J103-200</f>
        <v>9616</v>
      </c>
      <c r="L103" s="14" t="n">
        <v>1997</v>
      </c>
      <c r="M103" s="16" t="n">
        <f aca="false">K103+L103</f>
        <v>11613</v>
      </c>
      <c r="N103" s="23" t="n">
        <f aca="false">M103*E103</f>
        <v>1012083.4017</v>
      </c>
      <c r="O103" s="19" t="s">
        <v>19</v>
      </c>
      <c r="P103" s="19"/>
    </row>
    <row r="104" s="20" customFormat="true" ht="21" hidden="false" customHeight="true" outlineLevel="0" collapsed="false">
      <c r="A104" s="19" t="n">
        <v>26</v>
      </c>
      <c r="B104" s="11" t="s">
        <v>16</v>
      </c>
      <c r="C104" s="19" t="n">
        <v>202</v>
      </c>
      <c r="D104" s="12" t="s">
        <v>17</v>
      </c>
      <c r="E104" s="21" t="n">
        <v>88.2998</v>
      </c>
      <c r="F104" s="19" t="n">
        <v>73.087</v>
      </c>
      <c r="G104" s="21" t="n">
        <v>15.2128</v>
      </c>
      <c r="H104" s="14" t="n">
        <v>2.9</v>
      </c>
      <c r="I104" s="11" t="s">
        <v>23</v>
      </c>
      <c r="J104" s="22" t="n">
        <v>9800</v>
      </c>
      <c r="K104" s="16" t="n">
        <f aca="false">J104-200</f>
        <v>9600</v>
      </c>
      <c r="L104" s="14" t="n">
        <v>1997</v>
      </c>
      <c r="M104" s="16" t="n">
        <f aca="false">K104+L104</f>
        <v>11597</v>
      </c>
      <c r="N104" s="23" t="n">
        <f aca="false">M104*E104</f>
        <v>1024012.7806</v>
      </c>
      <c r="O104" s="19" t="s">
        <v>19</v>
      </c>
      <c r="P104" s="19"/>
    </row>
    <row r="105" s="20" customFormat="true" ht="21" hidden="false" customHeight="true" outlineLevel="0" collapsed="false">
      <c r="A105" s="19" t="n">
        <v>26</v>
      </c>
      <c r="B105" s="11" t="s">
        <v>16</v>
      </c>
      <c r="C105" s="19" t="n">
        <v>301</v>
      </c>
      <c r="D105" s="12" t="s">
        <v>17</v>
      </c>
      <c r="E105" s="21" t="n">
        <v>87.1509</v>
      </c>
      <c r="F105" s="19" t="n">
        <v>72.136</v>
      </c>
      <c r="G105" s="21" t="n">
        <v>15.0149</v>
      </c>
      <c r="H105" s="14" t="n">
        <v>2.9</v>
      </c>
      <c r="I105" s="11" t="s">
        <v>23</v>
      </c>
      <c r="J105" s="22" t="n">
        <v>9965</v>
      </c>
      <c r="K105" s="16" t="n">
        <f aca="false">J105-200</f>
        <v>9765</v>
      </c>
      <c r="L105" s="14" t="n">
        <v>1997</v>
      </c>
      <c r="M105" s="16" t="n">
        <f aca="false">K105+L105</f>
        <v>11762</v>
      </c>
      <c r="N105" s="23" t="n">
        <f aca="false">M105*E105</f>
        <v>1025068.8858</v>
      </c>
      <c r="O105" s="19" t="s">
        <v>19</v>
      </c>
      <c r="P105" s="19"/>
    </row>
    <row r="106" s="20" customFormat="true" ht="21" hidden="false" customHeight="true" outlineLevel="0" collapsed="false">
      <c r="A106" s="19" t="n">
        <v>26</v>
      </c>
      <c r="B106" s="11" t="s">
        <v>16</v>
      </c>
      <c r="C106" s="19" t="n">
        <v>302</v>
      </c>
      <c r="D106" s="12" t="s">
        <v>17</v>
      </c>
      <c r="E106" s="21" t="n">
        <v>88.2998</v>
      </c>
      <c r="F106" s="19" t="n">
        <v>73.087</v>
      </c>
      <c r="G106" s="21" t="n">
        <v>15.2128</v>
      </c>
      <c r="H106" s="14" t="n">
        <v>2.9</v>
      </c>
      <c r="I106" s="11" t="s">
        <v>23</v>
      </c>
      <c r="J106" s="22" t="n">
        <v>9936</v>
      </c>
      <c r="K106" s="16" t="n">
        <f aca="false">J106-200</f>
        <v>9736</v>
      </c>
      <c r="L106" s="14" t="n">
        <v>1997</v>
      </c>
      <c r="M106" s="16" t="n">
        <f aca="false">K106+L106</f>
        <v>11733</v>
      </c>
      <c r="N106" s="23" t="n">
        <f aca="false">M106*E106</f>
        <v>1036021.5534</v>
      </c>
      <c r="O106" s="19" t="s">
        <v>19</v>
      </c>
      <c r="P106" s="19"/>
    </row>
    <row r="107" s="20" customFormat="true" ht="21" hidden="false" customHeight="true" outlineLevel="0" collapsed="false">
      <c r="A107" s="19" t="n">
        <v>26</v>
      </c>
      <c r="B107" s="11" t="s">
        <v>16</v>
      </c>
      <c r="C107" s="19" t="n">
        <v>401</v>
      </c>
      <c r="D107" s="12" t="s">
        <v>17</v>
      </c>
      <c r="E107" s="21" t="n">
        <v>87.1509</v>
      </c>
      <c r="F107" s="19" t="n">
        <v>72.136</v>
      </c>
      <c r="G107" s="21" t="n">
        <v>15.0149</v>
      </c>
      <c r="H107" s="14" t="n">
        <v>2.9</v>
      </c>
      <c r="I107" s="11" t="s">
        <v>23</v>
      </c>
      <c r="J107" s="22" t="n">
        <v>9876</v>
      </c>
      <c r="K107" s="16" t="n">
        <f aca="false">J107-200</f>
        <v>9676</v>
      </c>
      <c r="L107" s="14" t="n">
        <v>1997</v>
      </c>
      <c r="M107" s="16" t="n">
        <f aca="false">K107+L107</f>
        <v>11673</v>
      </c>
      <c r="N107" s="23" t="n">
        <f aca="false">M107*E107</f>
        <v>1017312.4557</v>
      </c>
      <c r="O107" s="19" t="s">
        <v>19</v>
      </c>
      <c r="P107" s="19"/>
    </row>
    <row r="108" s="20" customFormat="true" ht="21" hidden="false" customHeight="true" outlineLevel="0" collapsed="false">
      <c r="A108" s="19" t="n">
        <v>26</v>
      </c>
      <c r="B108" s="11" t="s">
        <v>16</v>
      </c>
      <c r="C108" s="19" t="n">
        <v>402</v>
      </c>
      <c r="D108" s="12" t="s">
        <v>17</v>
      </c>
      <c r="E108" s="21" t="n">
        <v>88.2998</v>
      </c>
      <c r="F108" s="19" t="n">
        <v>73.087</v>
      </c>
      <c r="G108" s="21" t="n">
        <v>15.2128</v>
      </c>
      <c r="H108" s="14" t="n">
        <v>2.9</v>
      </c>
      <c r="I108" s="11" t="s">
        <v>23</v>
      </c>
      <c r="J108" s="22" t="n">
        <v>9856</v>
      </c>
      <c r="K108" s="16" t="n">
        <f aca="false">J108-200</f>
        <v>9656</v>
      </c>
      <c r="L108" s="14" t="n">
        <v>1997</v>
      </c>
      <c r="M108" s="16" t="n">
        <f aca="false">K108+L108</f>
        <v>11653</v>
      </c>
      <c r="N108" s="23" t="n">
        <f aca="false">M108*E108</f>
        <v>1028957.5694</v>
      </c>
      <c r="O108" s="19" t="s">
        <v>19</v>
      </c>
      <c r="P108" s="19"/>
    </row>
    <row r="109" s="20" customFormat="true" ht="21" hidden="false" customHeight="true" outlineLevel="0" collapsed="false">
      <c r="A109" s="19" t="n">
        <v>26</v>
      </c>
      <c r="B109" s="11" t="s">
        <v>16</v>
      </c>
      <c r="C109" s="19" t="n">
        <v>501</v>
      </c>
      <c r="D109" s="12" t="s">
        <v>17</v>
      </c>
      <c r="E109" s="21" t="n">
        <v>87.1509</v>
      </c>
      <c r="F109" s="19" t="n">
        <v>72.136</v>
      </c>
      <c r="G109" s="21" t="n">
        <v>15.0149</v>
      </c>
      <c r="H109" s="14" t="n">
        <v>2.9</v>
      </c>
      <c r="I109" s="11" t="s">
        <v>23</v>
      </c>
      <c r="J109" s="22" t="n">
        <v>9816</v>
      </c>
      <c r="K109" s="16" t="n">
        <f aca="false">J109-200</f>
        <v>9616</v>
      </c>
      <c r="L109" s="14" t="n">
        <v>1997</v>
      </c>
      <c r="M109" s="16" t="n">
        <f aca="false">K109+L109</f>
        <v>11613</v>
      </c>
      <c r="N109" s="23" t="n">
        <f aca="false">M109*E109</f>
        <v>1012083.4017</v>
      </c>
      <c r="O109" s="19" t="s">
        <v>19</v>
      </c>
      <c r="P109" s="19"/>
    </row>
    <row r="110" s="20" customFormat="true" ht="21" hidden="false" customHeight="true" outlineLevel="0" collapsed="false">
      <c r="A110" s="19" t="n">
        <v>26</v>
      </c>
      <c r="B110" s="11" t="s">
        <v>16</v>
      </c>
      <c r="C110" s="19" t="n">
        <v>502</v>
      </c>
      <c r="D110" s="12" t="s">
        <v>17</v>
      </c>
      <c r="E110" s="21" t="n">
        <v>88.2998</v>
      </c>
      <c r="F110" s="19" t="n">
        <v>73.087</v>
      </c>
      <c r="G110" s="21" t="n">
        <v>15.2128</v>
      </c>
      <c r="H110" s="14" t="n">
        <v>2.9</v>
      </c>
      <c r="I110" s="11" t="s">
        <v>23</v>
      </c>
      <c r="J110" s="22" t="n">
        <v>9786</v>
      </c>
      <c r="K110" s="16" t="n">
        <f aca="false">J110-200</f>
        <v>9586</v>
      </c>
      <c r="L110" s="14" t="n">
        <v>1997</v>
      </c>
      <c r="M110" s="16" t="n">
        <f aca="false">K110+L110</f>
        <v>11583</v>
      </c>
      <c r="N110" s="23" t="n">
        <f aca="false">M110*E110</f>
        <v>1022776.5834</v>
      </c>
      <c r="O110" s="19" t="s">
        <v>19</v>
      </c>
      <c r="P110" s="19"/>
    </row>
    <row r="111" s="20" customFormat="true" ht="21" hidden="false" customHeight="true" outlineLevel="0" collapsed="false">
      <c r="A111" s="19" t="n">
        <v>26</v>
      </c>
      <c r="B111" s="11" t="s">
        <v>20</v>
      </c>
      <c r="C111" s="19" t="n">
        <v>103</v>
      </c>
      <c r="D111" s="12" t="s">
        <v>17</v>
      </c>
      <c r="E111" s="21" t="n">
        <v>88.2998</v>
      </c>
      <c r="F111" s="19" t="n">
        <v>73.087</v>
      </c>
      <c r="G111" s="21" t="n">
        <v>15.2128</v>
      </c>
      <c r="H111" s="14" t="n">
        <v>2.9</v>
      </c>
      <c r="I111" s="11" t="s">
        <v>23</v>
      </c>
      <c r="J111" s="22" t="n">
        <v>10548</v>
      </c>
      <c r="K111" s="16" t="n">
        <f aca="false">J111-200</f>
        <v>10348</v>
      </c>
      <c r="L111" s="14" t="n">
        <v>1997</v>
      </c>
      <c r="M111" s="16" t="n">
        <f aca="false">K111+L111</f>
        <v>12345</v>
      </c>
      <c r="N111" s="23" t="n">
        <f aca="false">M111*E111</f>
        <v>1090061.031</v>
      </c>
      <c r="O111" s="19" t="s">
        <v>19</v>
      </c>
      <c r="P111" s="19"/>
    </row>
    <row r="112" s="20" customFormat="true" ht="21" hidden="false" customHeight="true" outlineLevel="0" collapsed="false">
      <c r="A112" s="19" t="n">
        <v>26</v>
      </c>
      <c r="B112" s="11" t="s">
        <v>20</v>
      </c>
      <c r="C112" s="19" t="n">
        <v>104</v>
      </c>
      <c r="D112" s="12" t="s">
        <v>17</v>
      </c>
      <c r="E112" s="21" t="n">
        <v>88.0631</v>
      </c>
      <c r="F112" s="19" t="n">
        <v>72.891</v>
      </c>
      <c r="G112" s="21" t="n">
        <v>15.1721</v>
      </c>
      <c r="H112" s="14" t="n">
        <v>2.9</v>
      </c>
      <c r="I112" s="11" t="s">
        <v>23</v>
      </c>
      <c r="J112" s="22" t="n">
        <v>10546</v>
      </c>
      <c r="K112" s="16" t="n">
        <f aca="false">J112-200</f>
        <v>10346</v>
      </c>
      <c r="L112" s="14" t="n">
        <v>1997</v>
      </c>
      <c r="M112" s="16" t="n">
        <f aca="false">K112+L112</f>
        <v>12343</v>
      </c>
      <c r="N112" s="23" t="n">
        <f aca="false">M112*E112</f>
        <v>1086962.8433</v>
      </c>
      <c r="O112" s="19" t="s">
        <v>19</v>
      </c>
      <c r="P112" s="19"/>
    </row>
    <row r="113" s="20" customFormat="true" ht="21" hidden="false" customHeight="true" outlineLevel="0" collapsed="false">
      <c r="A113" s="19" t="n">
        <v>26</v>
      </c>
      <c r="B113" s="11" t="s">
        <v>20</v>
      </c>
      <c r="C113" s="19" t="n">
        <v>203</v>
      </c>
      <c r="D113" s="12" t="s">
        <v>17</v>
      </c>
      <c r="E113" s="21" t="n">
        <v>88.2998</v>
      </c>
      <c r="F113" s="19" t="n">
        <v>73.087</v>
      </c>
      <c r="G113" s="21" t="n">
        <v>15.2128</v>
      </c>
      <c r="H113" s="14" t="n">
        <v>2.9</v>
      </c>
      <c r="I113" s="11" t="s">
        <v>23</v>
      </c>
      <c r="J113" s="22" t="n">
        <v>9800</v>
      </c>
      <c r="K113" s="16" t="n">
        <f aca="false">J113-200</f>
        <v>9600</v>
      </c>
      <c r="L113" s="14" t="n">
        <v>1997</v>
      </c>
      <c r="M113" s="16" t="n">
        <f aca="false">K113+L113</f>
        <v>11597</v>
      </c>
      <c r="N113" s="23" t="n">
        <f aca="false">M113*E113</f>
        <v>1024012.7806</v>
      </c>
      <c r="O113" s="19" t="s">
        <v>19</v>
      </c>
      <c r="P113" s="19"/>
    </row>
    <row r="114" s="20" customFormat="true" ht="21" hidden="false" customHeight="true" outlineLevel="0" collapsed="false">
      <c r="A114" s="19" t="n">
        <v>26</v>
      </c>
      <c r="B114" s="11" t="s">
        <v>20</v>
      </c>
      <c r="C114" s="19" t="n">
        <v>204</v>
      </c>
      <c r="D114" s="12" t="s">
        <v>17</v>
      </c>
      <c r="E114" s="21" t="n">
        <v>88.0631</v>
      </c>
      <c r="F114" s="19" t="n">
        <v>72.891</v>
      </c>
      <c r="G114" s="21" t="n">
        <v>15.1721</v>
      </c>
      <c r="H114" s="14" t="n">
        <v>2.9</v>
      </c>
      <c r="I114" s="11" t="s">
        <v>23</v>
      </c>
      <c r="J114" s="22" t="n">
        <v>9800</v>
      </c>
      <c r="K114" s="16" t="n">
        <f aca="false">J114-200</f>
        <v>9600</v>
      </c>
      <c r="L114" s="14" t="n">
        <v>1997</v>
      </c>
      <c r="M114" s="16" t="n">
        <f aca="false">K114+L114</f>
        <v>11597</v>
      </c>
      <c r="N114" s="23" t="n">
        <f aca="false">M114*E114</f>
        <v>1021267.7707</v>
      </c>
      <c r="O114" s="19" t="s">
        <v>19</v>
      </c>
      <c r="P114" s="19"/>
    </row>
    <row r="115" s="20" customFormat="true" ht="21" hidden="false" customHeight="true" outlineLevel="0" collapsed="false">
      <c r="A115" s="19" t="n">
        <v>26</v>
      </c>
      <c r="B115" s="11" t="s">
        <v>20</v>
      </c>
      <c r="C115" s="19" t="n">
        <v>303</v>
      </c>
      <c r="D115" s="12" t="s">
        <v>17</v>
      </c>
      <c r="E115" s="21" t="n">
        <v>88.2998</v>
      </c>
      <c r="F115" s="19" t="n">
        <v>73.087</v>
      </c>
      <c r="G115" s="21" t="n">
        <v>15.2128</v>
      </c>
      <c r="H115" s="14" t="n">
        <v>2.9</v>
      </c>
      <c r="I115" s="11" t="s">
        <v>23</v>
      </c>
      <c r="J115" s="22" t="n">
        <v>9935</v>
      </c>
      <c r="K115" s="16" t="n">
        <f aca="false">J115-200</f>
        <v>9735</v>
      </c>
      <c r="L115" s="14" t="n">
        <v>1997</v>
      </c>
      <c r="M115" s="16" t="n">
        <f aca="false">K115+L115</f>
        <v>11732</v>
      </c>
      <c r="N115" s="23" t="n">
        <f aca="false">M115*E115</f>
        <v>1035933.2536</v>
      </c>
      <c r="O115" s="19" t="s">
        <v>19</v>
      </c>
      <c r="P115" s="19"/>
    </row>
    <row r="116" s="20" customFormat="true" ht="21" hidden="false" customHeight="true" outlineLevel="0" collapsed="false">
      <c r="A116" s="19" t="n">
        <v>26</v>
      </c>
      <c r="B116" s="11" t="s">
        <v>20</v>
      </c>
      <c r="C116" s="19" t="n">
        <v>304</v>
      </c>
      <c r="D116" s="12" t="s">
        <v>17</v>
      </c>
      <c r="E116" s="21" t="n">
        <v>88.0631</v>
      </c>
      <c r="F116" s="19" t="n">
        <v>72.891</v>
      </c>
      <c r="G116" s="21" t="n">
        <v>15.1721</v>
      </c>
      <c r="H116" s="14" t="n">
        <v>2.9</v>
      </c>
      <c r="I116" s="11" t="s">
        <v>23</v>
      </c>
      <c r="J116" s="22" t="n">
        <v>9936</v>
      </c>
      <c r="K116" s="16" t="n">
        <f aca="false">J116-200</f>
        <v>9736</v>
      </c>
      <c r="L116" s="14" t="n">
        <v>1997</v>
      </c>
      <c r="M116" s="16" t="n">
        <f aca="false">K116+L116</f>
        <v>11733</v>
      </c>
      <c r="N116" s="23" t="n">
        <f aca="false">M116*E116</f>
        <v>1033244.3523</v>
      </c>
      <c r="O116" s="19" t="s">
        <v>19</v>
      </c>
      <c r="P116" s="19"/>
    </row>
    <row r="117" s="20" customFormat="true" ht="21" hidden="false" customHeight="true" outlineLevel="0" collapsed="false">
      <c r="A117" s="19" t="n">
        <v>26</v>
      </c>
      <c r="B117" s="11" t="s">
        <v>20</v>
      </c>
      <c r="C117" s="19" t="n">
        <v>403</v>
      </c>
      <c r="D117" s="12" t="s">
        <v>17</v>
      </c>
      <c r="E117" s="21" t="n">
        <v>88.2998</v>
      </c>
      <c r="F117" s="19" t="n">
        <v>73.087</v>
      </c>
      <c r="G117" s="21" t="n">
        <v>15.2128</v>
      </c>
      <c r="H117" s="14" t="n">
        <v>2.9</v>
      </c>
      <c r="I117" s="11" t="s">
        <v>23</v>
      </c>
      <c r="J117" s="22" t="n">
        <v>9856</v>
      </c>
      <c r="K117" s="16" t="n">
        <f aca="false">J117-200</f>
        <v>9656</v>
      </c>
      <c r="L117" s="14" t="n">
        <v>1997</v>
      </c>
      <c r="M117" s="16" t="n">
        <f aca="false">K117+L117</f>
        <v>11653</v>
      </c>
      <c r="N117" s="23" t="n">
        <f aca="false">M117*E117</f>
        <v>1028957.5694</v>
      </c>
      <c r="O117" s="19" t="s">
        <v>19</v>
      </c>
      <c r="P117" s="19"/>
    </row>
    <row r="118" s="20" customFormat="true" ht="21" hidden="false" customHeight="true" outlineLevel="0" collapsed="false">
      <c r="A118" s="19" t="n">
        <v>26</v>
      </c>
      <c r="B118" s="11" t="s">
        <v>20</v>
      </c>
      <c r="C118" s="19" t="n">
        <v>404</v>
      </c>
      <c r="D118" s="12" t="s">
        <v>17</v>
      </c>
      <c r="E118" s="21" t="n">
        <v>88.0631</v>
      </c>
      <c r="F118" s="19" t="n">
        <v>72.891</v>
      </c>
      <c r="G118" s="21" t="n">
        <v>15.1721</v>
      </c>
      <c r="H118" s="14" t="n">
        <v>2.9</v>
      </c>
      <c r="I118" s="11" t="s">
        <v>23</v>
      </c>
      <c r="J118" s="22" t="n">
        <v>9856</v>
      </c>
      <c r="K118" s="16" t="n">
        <f aca="false">J118-200</f>
        <v>9656</v>
      </c>
      <c r="L118" s="14" t="n">
        <v>1997</v>
      </c>
      <c r="M118" s="16" t="n">
        <f aca="false">K118+L118</f>
        <v>11653</v>
      </c>
      <c r="N118" s="23" t="n">
        <f aca="false">M118*E118</f>
        <v>1026199.3043</v>
      </c>
      <c r="O118" s="19" t="s">
        <v>19</v>
      </c>
      <c r="P118" s="19"/>
    </row>
    <row r="119" s="20" customFormat="true" ht="21" hidden="false" customHeight="true" outlineLevel="0" collapsed="false">
      <c r="A119" s="19" t="n">
        <v>26</v>
      </c>
      <c r="B119" s="11" t="s">
        <v>20</v>
      </c>
      <c r="C119" s="19" t="n">
        <v>503</v>
      </c>
      <c r="D119" s="12" t="s">
        <v>17</v>
      </c>
      <c r="E119" s="21" t="n">
        <v>88.2998</v>
      </c>
      <c r="F119" s="19" t="n">
        <v>73.087</v>
      </c>
      <c r="G119" s="21" t="n">
        <v>15.2128</v>
      </c>
      <c r="H119" s="14" t="n">
        <v>2.9</v>
      </c>
      <c r="I119" s="11" t="s">
        <v>23</v>
      </c>
      <c r="J119" s="22" t="n">
        <v>9806</v>
      </c>
      <c r="K119" s="16" t="n">
        <f aca="false">J119-200</f>
        <v>9606</v>
      </c>
      <c r="L119" s="14" t="n">
        <v>1997</v>
      </c>
      <c r="M119" s="16" t="n">
        <f aca="false">K119+L119</f>
        <v>11603</v>
      </c>
      <c r="N119" s="23" t="n">
        <f aca="false">M119*E119</f>
        <v>1024542.5794</v>
      </c>
      <c r="O119" s="19" t="s">
        <v>19</v>
      </c>
      <c r="P119" s="19"/>
    </row>
    <row r="120" s="20" customFormat="true" ht="21" hidden="false" customHeight="true" outlineLevel="0" collapsed="false">
      <c r="A120" s="19" t="n">
        <v>26</v>
      </c>
      <c r="B120" s="11" t="s">
        <v>20</v>
      </c>
      <c r="C120" s="19" t="n">
        <v>504</v>
      </c>
      <c r="D120" s="12" t="s">
        <v>17</v>
      </c>
      <c r="E120" s="21" t="n">
        <v>88.0631</v>
      </c>
      <c r="F120" s="19" t="n">
        <v>72.891</v>
      </c>
      <c r="G120" s="21" t="n">
        <v>15.1721</v>
      </c>
      <c r="H120" s="14" t="n">
        <v>2.9</v>
      </c>
      <c r="I120" s="11" t="s">
        <v>23</v>
      </c>
      <c r="J120" s="22" t="n">
        <v>9806</v>
      </c>
      <c r="K120" s="16" t="n">
        <f aca="false">J120-200</f>
        <v>9606</v>
      </c>
      <c r="L120" s="14" t="n">
        <v>1997</v>
      </c>
      <c r="M120" s="16" t="n">
        <f aca="false">K120+L120</f>
        <v>11603</v>
      </c>
      <c r="N120" s="23" t="n">
        <f aca="false">M120*E120</f>
        <v>1021796.1493</v>
      </c>
      <c r="O120" s="19" t="s">
        <v>19</v>
      </c>
      <c r="P120" s="19"/>
    </row>
    <row r="121" s="20" customFormat="true" ht="21" hidden="false" customHeight="true" outlineLevel="0" collapsed="false">
      <c r="A121" s="19" t="n">
        <v>26</v>
      </c>
      <c r="B121" s="11" t="s">
        <v>21</v>
      </c>
      <c r="C121" s="19" t="n">
        <v>105</v>
      </c>
      <c r="D121" s="12" t="s">
        <v>17</v>
      </c>
      <c r="E121" s="21" t="n">
        <v>88.0631</v>
      </c>
      <c r="F121" s="19" t="n">
        <v>72.891</v>
      </c>
      <c r="G121" s="21" t="n">
        <v>15.1721</v>
      </c>
      <c r="H121" s="14" t="n">
        <v>2.9</v>
      </c>
      <c r="I121" s="11" t="s">
        <v>23</v>
      </c>
      <c r="J121" s="22" t="n">
        <v>10548</v>
      </c>
      <c r="K121" s="16" t="n">
        <f aca="false">J121-200</f>
        <v>10348</v>
      </c>
      <c r="L121" s="14" t="n">
        <v>1997</v>
      </c>
      <c r="M121" s="16" t="n">
        <f aca="false">K121+L121</f>
        <v>12345</v>
      </c>
      <c r="N121" s="23" t="n">
        <f aca="false">M121*E121</f>
        <v>1087138.9695</v>
      </c>
      <c r="O121" s="19" t="s">
        <v>19</v>
      </c>
      <c r="P121" s="19"/>
    </row>
    <row r="122" s="20" customFormat="true" ht="21" hidden="false" customHeight="true" outlineLevel="0" collapsed="false">
      <c r="A122" s="19" t="n">
        <v>26</v>
      </c>
      <c r="B122" s="11" t="s">
        <v>21</v>
      </c>
      <c r="C122" s="19" t="n">
        <v>106</v>
      </c>
      <c r="D122" s="12" t="s">
        <v>17</v>
      </c>
      <c r="E122" s="21" t="n">
        <v>88.2998</v>
      </c>
      <c r="F122" s="19" t="n">
        <v>73.087</v>
      </c>
      <c r="G122" s="21" t="n">
        <v>15.2128</v>
      </c>
      <c r="H122" s="14" t="n">
        <v>2.9</v>
      </c>
      <c r="I122" s="11" t="s">
        <v>23</v>
      </c>
      <c r="J122" s="22" t="n">
        <v>10546</v>
      </c>
      <c r="K122" s="16" t="n">
        <f aca="false">J122-200</f>
        <v>10346</v>
      </c>
      <c r="L122" s="14" t="n">
        <v>1997</v>
      </c>
      <c r="M122" s="16" t="n">
        <f aca="false">K122+L122</f>
        <v>12343</v>
      </c>
      <c r="N122" s="23" t="n">
        <f aca="false">M122*E122</f>
        <v>1089884.4314</v>
      </c>
      <c r="O122" s="19" t="s">
        <v>19</v>
      </c>
      <c r="P122" s="19"/>
    </row>
    <row r="123" s="20" customFormat="true" ht="21" hidden="false" customHeight="true" outlineLevel="0" collapsed="false">
      <c r="A123" s="19" t="n">
        <v>26</v>
      </c>
      <c r="B123" s="11" t="s">
        <v>21</v>
      </c>
      <c r="C123" s="19" t="n">
        <v>205</v>
      </c>
      <c r="D123" s="12" t="s">
        <v>17</v>
      </c>
      <c r="E123" s="21" t="n">
        <v>88.0631</v>
      </c>
      <c r="F123" s="19" t="n">
        <v>72.891</v>
      </c>
      <c r="G123" s="21" t="n">
        <v>15.1721</v>
      </c>
      <c r="H123" s="14" t="n">
        <v>2.9</v>
      </c>
      <c r="I123" s="11" t="s">
        <v>23</v>
      </c>
      <c r="J123" s="22" t="n">
        <v>9800</v>
      </c>
      <c r="K123" s="16" t="n">
        <f aca="false">J123-200</f>
        <v>9600</v>
      </c>
      <c r="L123" s="14" t="n">
        <v>1997</v>
      </c>
      <c r="M123" s="16" t="n">
        <f aca="false">K123+L123</f>
        <v>11597</v>
      </c>
      <c r="N123" s="23" t="n">
        <f aca="false">M123*E123</f>
        <v>1021267.7707</v>
      </c>
      <c r="O123" s="19" t="s">
        <v>19</v>
      </c>
      <c r="P123" s="19"/>
    </row>
    <row r="124" s="20" customFormat="true" ht="21" hidden="false" customHeight="true" outlineLevel="0" collapsed="false">
      <c r="A124" s="19" t="n">
        <v>26</v>
      </c>
      <c r="B124" s="11" t="s">
        <v>21</v>
      </c>
      <c r="C124" s="19" t="n">
        <v>206</v>
      </c>
      <c r="D124" s="12" t="s">
        <v>17</v>
      </c>
      <c r="E124" s="21" t="n">
        <v>88.2998</v>
      </c>
      <c r="F124" s="19" t="n">
        <v>73.087</v>
      </c>
      <c r="G124" s="21" t="n">
        <v>15.2128</v>
      </c>
      <c r="H124" s="14" t="n">
        <v>2.9</v>
      </c>
      <c r="I124" s="11" t="s">
        <v>23</v>
      </c>
      <c r="J124" s="22" t="n">
        <v>9800</v>
      </c>
      <c r="K124" s="16" t="n">
        <f aca="false">J124-200</f>
        <v>9600</v>
      </c>
      <c r="L124" s="14" t="n">
        <v>1997</v>
      </c>
      <c r="M124" s="16" t="n">
        <f aca="false">K124+L124</f>
        <v>11597</v>
      </c>
      <c r="N124" s="23" t="n">
        <f aca="false">M124*E124</f>
        <v>1024012.7806</v>
      </c>
      <c r="O124" s="19" t="s">
        <v>19</v>
      </c>
      <c r="P124" s="19"/>
    </row>
    <row r="125" s="20" customFormat="true" ht="21" hidden="false" customHeight="true" outlineLevel="0" collapsed="false">
      <c r="A125" s="19" t="n">
        <v>26</v>
      </c>
      <c r="B125" s="11" t="s">
        <v>21</v>
      </c>
      <c r="C125" s="19" t="n">
        <v>305</v>
      </c>
      <c r="D125" s="12" t="s">
        <v>17</v>
      </c>
      <c r="E125" s="21" t="n">
        <v>88.0631</v>
      </c>
      <c r="F125" s="19" t="n">
        <v>72.891</v>
      </c>
      <c r="G125" s="21" t="n">
        <v>15.1721</v>
      </c>
      <c r="H125" s="14" t="n">
        <v>2.9</v>
      </c>
      <c r="I125" s="11" t="s">
        <v>23</v>
      </c>
      <c r="J125" s="22" t="n">
        <v>9935</v>
      </c>
      <c r="K125" s="16" t="n">
        <f aca="false">J125-200</f>
        <v>9735</v>
      </c>
      <c r="L125" s="14" t="n">
        <v>1997</v>
      </c>
      <c r="M125" s="16" t="n">
        <f aca="false">K125+L125</f>
        <v>11732</v>
      </c>
      <c r="N125" s="23" t="n">
        <f aca="false">M125*E125</f>
        <v>1033156.2892</v>
      </c>
      <c r="O125" s="19" t="s">
        <v>19</v>
      </c>
      <c r="P125" s="19"/>
    </row>
    <row r="126" s="20" customFormat="true" ht="21" hidden="false" customHeight="true" outlineLevel="0" collapsed="false">
      <c r="A126" s="19" t="n">
        <v>26</v>
      </c>
      <c r="B126" s="11" t="s">
        <v>21</v>
      </c>
      <c r="C126" s="19" t="n">
        <v>306</v>
      </c>
      <c r="D126" s="12" t="s">
        <v>17</v>
      </c>
      <c r="E126" s="21" t="n">
        <v>88.2998</v>
      </c>
      <c r="F126" s="19" t="n">
        <v>73.087</v>
      </c>
      <c r="G126" s="21" t="n">
        <v>15.2128</v>
      </c>
      <c r="H126" s="14" t="n">
        <v>2.9</v>
      </c>
      <c r="I126" s="11" t="s">
        <v>23</v>
      </c>
      <c r="J126" s="22" t="n">
        <v>9936</v>
      </c>
      <c r="K126" s="16" t="n">
        <f aca="false">J126-200</f>
        <v>9736</v>
      </c>
      <c r="L126" s="14" t="n">
        <v>1997</v>
      </c>
      <c r="M126" s="16" t="n">
        <f aca="false">K126+L126</f>
        <v>11733</v>
      </c>
      <c r="N126" s="23" t="n">
        <f aca="false">M126*E126</f>
        <v>1036021.5534</v>
      </c>
      <c r="O126" s="19" t="s">
        <v>19</v>
      </c>
      <c r="P126" s="19"/>
    </row>
    <row r="127" s="20" customFormat="true" ht="21" hidden="false" customHeight="true" outlineLevel="0" collapsed="false">
      <c r="A127" s="19" t="n">
        <v>26</v>
      </c>
      <c r="B127" s="11" t="s">
        <v>21</v>
      </c>
      <c r="C127" s="19" t="n">
        <v>405</v>
      </c>
      <c r="D127" s="12" t="s">
        <v>17</v>
      </c>
      <c r="E127" s="21" t="n">
        <v>88.0631</v>
      </c>
      <c r="F127" s="19" t="n">
        <v>72.891</v>
      </c>
      <c r="G127" s="21" t="n">
        <v>15.1721</v>
      </c>
      <c r="H127" s="14" t="n">
        <v>2.9</v>
      </c>
      <c r="I127" s="11" t="s">
        <v>23</v>
      </c>
      <c r="J127" s="22" t="n">
        <v>9856</v>
      </c>
      <c r="K127" s="16" t="n">
        <f aca="false">J127-200</f>
        <v>9656</v>
      </c>
      <c r="L127" s="14" t="n">
        <v>1997</v>
      </c>
      <c r="M127" s="16" t="n">
        <f aca="false">K127+L127</f>
        <v>11653</v>
      </c>
      <c r="N127" s="23" t="n">
        <f aca="false">M127*E127</f>
        <v>1026199.3043</v>
      </c>
      <c r="O127" s="19" t="s">
        <v>19</v>
      </c>
      <c r="P127" s="19"/>
    </row>
    <row r="128" s="20" customFormat="true" ht="21" hidden="false" customHeight="true" outlineLevel="0" collapsed="false">
      <c r="A128" s="19" t="n">
        <v>26</v>
      </c>
      <c r="B128" s="11" t="s">
        <v>21</v>
      </c>
      <c r="C128" s="19" t="n">
        <v>406</v>
      </c>
      <c r="D128" s="12" t="s">
        <v>17</v>
      </c>
      <c r="E128" s="21" t="n">
        <v>88.2998</v>
      </c>
      <c r="F128" s="19" t="n">
        <v>73.087</v>
      </c>
      <c r="G128" s="21" t="n">
        <v>15.2128</v>
      </c>
      <c r="H128" s="14" t="n">
        <v>2.9</v>
      </c>
      <c r="I128" s="11" t="s">
        <v>23</v>
      </c>
      <c r="J128" s="22" t="n">
        <v>9856</v>
      </c>
      <c r="K128" s="16" t="n">
        <f aca="false">J128-200</f>
        <v>9656</v>
      </c>
      <c r="L128" s="14" t="n">
        <v>1997</v>
      </c>
      <c r="M128" s="16" t="n">
        <f aca="false">K128+L128</f>
        <v>11653</v>
      </c>
      <c r="N128" s="23" t="n">
        <f aca="false">M128*E128</f>
        <v>1028957.5694</v>
      </c>
      <c r="O128" s="19" t="s">
        <v>19</v>
      </c>
      <c r="P128" s="19"/>
    </row>
    <row r="129" s="20" customFormat="true" ht="21" hidden="false" customHeight="true" outlineLevel="0" collapsed="false">
      <c r="A129" s="19" t="n">
        <v>26</v>
      </c>
      <c r="B129" s="11" t="s">
        <v>21</v>
      </c>
      <c r="C129" s="19" t="n">
        <v>505</v>
      </c>
      <c r="D129" s="12" t="s">
        <v>17</v>
      </c>
      <c r="E129" s="21" t="n">
        <v>88.0631</v>
      </c>
      <c r="F129" s="19" t="n">
        <v>72.891</v>
      </c>
      <c r="G129" s="21" t="n">
        <v>15.1721</v>
      </c>
      <c r="H129" s="14" t="n">
        <v>2.9</v>
      </c>
      <c r="I129" s="11" t="s">
        <v>23</v>
      </c>
      <c r="J129" s="22" t="n">
        <v>9806</v>
      </c>
      <c r="K129" s="16" t="n">
        <f aca="false">J129-200</f>
        <v>9606</v>
      </c>
      <c r="L129" s="14" t="n">
        <v>1997</v>
      </c>
      <c r="M129" s="16" t="n">
        <f aca="false">K129+L129</f>
        <v>11603</v>
      </c>
      <c r="N129" s="23" t="n">
        <f aca="false">M129*E129</f>
        <v>1021796.1493</v>
      </c>
      <c r="O129" s="19" t="s">
        <v>19</v>
      </c>
      <c r="P129" s="19"/>
    </row>
    <row r="130" s="20" customFormat="true" ht="21" hidden="false" customHeight="true" outlineLevel="0" collapsed="false">
      <c r="A130" s="19" t="n">
        <v>26</v>
      </c>
      <c r="B130" s="11" t="s">
        <v>21</v>
      </c>
      <c r="C130" s="19" t="n">
        <v>506</v>
      </c>
      <c r="D130" s="12" t="s">
        <v>17</v>
      </c>
      <c r="E130" s="21" t="n">
        <v>88.2998</v>
      </c>
      <c r="F130" s="19" t="n">
        <v>73.087</v>
      </c>
      <c r="G130" s="21" t="n">
        <v>15.2128</v>
      </c>
      <c r="H130" s="14" t="n">
        <v>2.9</v>
      </c>
      <c r="I130" s="11" t="s">
        <v>23</v>
      </c>
      <c r="J130" s="22" t="n">
        <v>9806</v>
      </c>
      <c r="K130" s="16" t="n">
        <f aca="false">J130-200</f>
        <v>9606</v>
      </c>
      <c r="L130" s="14" t="n">
        <v>1997</v>
      </c>
      <c r="M130" s="16" t="n">
        <f aca="false">K130+L130</f>
        <v>11603</v>
      </c>
      <c r="N130" s="23" t="n">
        <f aca="false">M130*E130</f>
        <v>1024542.5794</v>
      </c>
      <c r="O130" s="19" t="s">
        <v>19</v>
      </c>
      <c r="P130" s="19"/>
    </row>
    <row r="131" s="20" customFormat="true" ht="21" hidden="false" customHeight="true" outlineLevel="0" collapsed="false">
      <c r="A131" s="19" t="n">
        <v>26</v>
      </c>
      <c r="B131" s="11" t="s">
        <v>22</v>
      </c>
      <c r="C131" s="19" t="n">
        <v>107</v>
      </c>
      <c r="D131" s="12" t="s">
        <v>17</v>
      </c>
      <c r="E131" s="21" t="n">
        <v>88.2998</v>
      </c>
      <c r="F131" s="19" t="n">
        <v>73.087</v>
      </c>
      <c r="G131" s="21" t="n">
        <v>15.2128</v>
      </c>
      <c r="H131" s="14" t="n">
        <v>2.9</v>
      </c>
      <c r="I131" s="11" t="s">
        <v>23</v>
      </c>
      <c r="J131" s="22" t="n">
        <v>10548</v>
      </c>
      <c r="K131" s="16" t="n">
        <f aca="false">J131-200</f>
        <v>10348</v>
      </c>
      <c r="L131" s="14" t="n">
        <v>1997</v>
      </c>
      <c r="M131" s="16" t="n">
        <f aca="false">K131+L131</f>
        <v>12345</v>
      </c>
      <c r="N131" s="23" t="n">
        <f aca="false">M131*E131</f>
        <v>1090061.031</v>
      </c>
      <c r="O131" s="19" t="s">
        <v>19</v>
      </c>
      <c r="P131" s="19"/>
    </row>
    <row r="132" s="20" customFormat="true" ht="21" hidden="false" customHeight="true" outlineLevel="0" collapsed="false">
      <c r="A132" s="19" t="n">
        <v>26</v>
      </c>
      <c r="B132" s="11" t="s">
        <v>22</v>
      </c>
      <c r="C132" s="19" t="n">
        <v>108</v>
      </c>
      <c r="D132" s="12" t="s">
        <v>17</v>
      </c>
      <c r="E132" s="21" t="n">
        <v>87.1509</v>
      </c>
      <c r="F132" s="19" t="n">
        <v>72.136</v>
      </c>
      <c r="G132" s="21" t="n">
        <v>15.0149</v>
      </c>
      <c r="H132" s="14" t="n">
        <v>2.9</v>
      </c>
      <c r="I132" s="11" t="s">
        <v>23</v>
      </c>
      <c r="J132" s="22" t="n">
        <v>10566</v>
      </c>
      <c r="K132" s="16" t="n">
        <f aca="false">J132-200</f>
        <v>10366</v>
      </c>
      <c r="L132" s="14" t="n">
        <v>1997</v>
      </c>
      <c r="M132" s="16" t="n">
        <f aca="false">K132+L132</f>
        <v>12363</v>
      </c>
      <c r="N132" s="23" t="n">
        <f aca="false">M132*E132</f>
        <v>1077446.5767</v>
      </c>
      <c r="O132" s="19" t="s">
        <v>19</v>
      </c>
      <c r="P132" s="19"/>
    </row>
    <row r="133" s="20" customFormat="true" ht="21" hidden="false" customHeight="true" outlineLevel="0" collapsed="false">
      <c r="A133" s="19" t="n">
        <v>26</v>
      </c>
      <c r="B133" s="11" t="s">
        <v>22</v>
      </c>
      <c r="C133" s="19" t="n">
        <v>207</v>
      </c>
      <c r="D133" s="12" t="s">
        <v>17</v>
      </c>
      <c r="E133" s="21" t="n">
        <v>88.2998</v>
      </c>
      <c r="F133" s="19" t="n">
        <v>73.087</v>
      </c>
      <c r="G133" s="21" t="n">
        <v>15.2128</v>
      </c>
      <c r="H133" s="14" t="n">
        <v>2.9</v>
      </c>
      <c r="I133" s="11" t="s">
        <v>23</v>
      </c>
      <c r="J133" s="22" t="n">
        <v>9796</v>
      </c>
      <c r="K133" s="16" t="n">
        <f aca="false">J133-200</f>
        <v>9596</v>
      </c>
      <c r="L133" s="14" t="n">
        <v>1997</v>
      </c>
      <c r="M133" s="16" t="n">
        <f aca="false">K133+L133</f>
        <v>11593</v>
      </c>
      <c r="N133" s="23" t="n">
        <f aca="false">M133*E133</f>
        <v>1023659.5814</v>
      </c>
      <c r="O133" s="19" t="s">
        <v>19</v>
      </c>
      <c r="P133" s="19"/>
    </row>
    <row r="134" s="20" customFormat="true" ht="21" hidden="false" customHeight="true" outlineLevel="0" collapsed="false">
      <c r="A134" s="19" t="n">
        <v>26</v>
      </c>
      <c r="B134" s="11" t="s">
        <v>22</v>
      </c>
      <c r="C134" s="19" t="n">
        <v>208</v>
      </c>
      <c r="D134" s="12" t="s">
        <v>17</v>
      </c>
      <c r="E134" s="21" t="n">
        <v>87.1509</v>
      </c>
      <c r="F134" s="19" t="n">
        <v>72.136</v>
      </c>
      <c r="G134" s="21" t="n">
        <v>15.0149</v>
      </c>
      <c r="H134" s="14" t="n">
        <v>2.9</v>
      </c>
      <c r="I134" s="11" t="s">
        <v>23</v>
      </c>
      <c r="J134" s="22" t="n">
        <v>9816</v>
      </c>
      <c r="K134" s="16" t="n">
        <f aca="false">J134-200</f>
        <v>9616</v>
      </c>
      <c r="L134" s="14" t="n">
        <v>1997</v>
      </c>
      <c r="M134" s="16" t="n">
        <f aca="false">K134+L134</f>
        <v>11613</v>
      </c>
      <c r="N134" s="23" t="n">
        <f aca="false">M134*E134</f>
        <v>1012083.4017</v>
      </c>
      <c r="O134" s="19" t="s">
        <v>19</v>
      </c>
      <c r="P134" s="19"/>
    </row>
    <row r="135" s="20" customFormat="true" ht="21" hidden="false" customHeight="true" outlineLevel="0" collapsed="false">
      <c r="A135" s="19" t="n">
        <v>26</v>
      </c>
      <c r="B135" s="11" t="s">
        <v>22</v>
      </c>
      <c r="C135" s="19" t="n">
        <v>307</v>
      </c>
      <c r="D135" s="12" t="s">
        <v>17</v>
      </c>
      <c r="E135" s="21" t="n">
        <v>88.2998</v>
      </c>
      <c r="F135" s="19" t="n">
        <v>73.087</v>
      </c>
      <c r="G135" s="21" t="n">
        <v>15.2128</v>
      </c>
      <c r="H135" s="14" t="n">
        <v>2.9</v>
      </c>
      <c r="I135" s="11" t="s">
        <v>23</v>
      </c>
      <c r="J135" s="22" t="n">
        <v>9935</v>
      </c>
      <c r="K135" s="16" t="n">
        <f aca="false">J135-200</f>
        <v>9735</v>
      </c>
      <c r="L135" s="14" t="n">
        <v>1997</v>
      </c>
      <c r="M135" s="16" t="n">
        <f aca="false">K135+L135</f>
        <v>11732</v>
      </c>
      <c r="N135" s="23" t="n">
        <f aca="false">M135*E135</f>
        <v>1035933.2536</v>
      </c>
      <c r="O135" s="19" t="s">
        <v>19</v>
      </c>
      <c r="P135" s="19"/>
    </row>
    <row r="136" s="20" customFormat="true" ht="21" hidden="false" customHeight="true" outlineLevel="0" collapsed="false">
      <c r="A136" s="19" t="n">
        <v>26</v>
      </c>
      <c r="B136" s="11" t="s">
        <v>22</v>
      </c>
      <c r="C136" s="19" t="n">
        <v>308</v>
      </c>
      <c r="D136" s="12" t="s">
        <v>17</v>
      </c>
      <c r="E136" s="21" t="n">
        <v>87.1509</v>
      </c>
      <c r="F136" s="19" t="n">
        <v>72.136</v>
      </c>
      <c r="G136" s="21" t="n">
        <v>15.0149</v>
      </c>
      <c r="H136" s="14" t="n">
        <v>2.9</v>
      </c>
      <c r="I136" s="11" t="s">
        <v>23</v>
      </c>
      <c r="J136" s="22" t="n">
        <v>9966</v>
      </c>
      <c r="K136" s="16" t="n">
        <f aca="false">J136-200</f>
        <v>9766</v>
      </c>
      <c r="L136" s="14" t="n">
        <v>1997</v>
      </c>
      <c r="M136" s="16" t="n">
        <f aca="false">K136+L136</f>
        <v>11763</v>
      </c>
      <c r="N136" s="23" t="n">
        <f aca="false">M136*E136</f>
        <v>1025156.0367</v>
      </c>
      <c r="O136" s="19" t="s">
        <v>19</v>
      </c>
      <c r="P136" s="19"/>
    </row>
    <row r="137" s="20" customFormat="true" ht="21" hidden="false" customHeight="true" outlineLevel="0" collapsed="false">
      <c r="A137" s="19" t="n">
        <v>26</v>
      </c>
      <c r="B137" s="11" t="s">
        <v>22</v>
      </c>
      <c r="C137" s="19" t="n">
        <v>407</v>
      </c>
      <c r="D137" s="12" t="s">
        <v>17</v>
      </c>
      <c r="E137" s="21" t="n">
        <v>88.2998</v>
      </c>
      <c r="F137" s="19" t="n">
        <v>73.087</v>
      </c>
      <c r="G137" s="21" t="n">
        <v>15.2128</v>
      </c>
      <c r="H137" s="14" t="n">
        <v>2.9</v>
      </c>
      <c r="I137" s="11" t="s">
        <v>23</v>
      </c>
      <c r="J137" s="22" t="n">
        <v>9856</v>
      </c>
      <c r="K137" s="16" t="n">
        <f aca="false">J137-200</f>
        <v>9656</v>
      </c>
      <c r="L137" s="14" t="n">
        <v>1997</v>
      </c>
      <c r="M137" s="16" t="n">
        <f aca="false">K137+L137</f>
        <v>11653</v>
      </c>
      <c r="N137" s="23" t="n">
        <f aca="false">M137*E137</f>
        <v>1028957.5694</v>
      </c>
      <c r="O137" s="19" t="s">
        <v>19</v>
      </c>
      <c r="P137" s="19"/>
    </row>
    <row r="138" s="20" customFormat="true" ht="21" hidden="false" customHeight="true" outlineLevel="0" collapsed="false">
      <c r="A138" s="19" t="n">
        <v>26</v>
      </c>
      <c r="B138" s="11" t="s">
        <v>22</v>
      </c>
      <c r="C138" s="19" t="n">
        <v>408</v>
      </c>
      <c r="D138" s="12" t="s">
        <v>17</v>
      </c>
      <c r="E138" s="21" t="n">
        <v>87.1509</v>
      </c>
      <c r="F138" s="19" t="n">
        <v>72.136</v>
      </c>
      <c r="G138" s="21" t="n">
        <v>15.0149</v>
      </c>
      <c r="H138" s="14" t="n">
        <v>2.9</v>
      </c>
      <c r="I138" s="11" t="s">
        <v>23</v>
      </c>
      <c r="J138" s="22" t="n">
        <v>9876</v>
      </c>
      <c r="K138" s="16" t="n">
        <f aca="false">J138-200</f>
        <v>9676</v>
      </c>
      <c r="L138" s="14" t="n">
        <v>1997</v>
      </c>
      <c r="M138" s="16" t="n">
        <f aca="false">K138+L138</f>
        <v>11673</v>
      </c>
      <c r="N138" s="23" t="n">
        <f aca="false">M138*E138</f>
        <v>1017312.4557</v>
      </c>
      <c r="O138" s="19" t="s">
        <v>19</v>
      </c>
      <c r="P138" s="19"/>
    </row>
    <row r="139" s="20" customFormat="true" ht="21" hidden="false" customHeight="true" outlineLevel="0" collapsed="false">
      <c r="A139" s="19" t="n">
        <v>26</v>
      </c>
      <c r="B139" s="11" t="s">
        <v>22</v>
      </c>
      <c r="C139" s="19" t="n">
        <v>507</v>
      </c>
      <c r="D139" s="12" t="s">
        <v>17</v>
      </c>
      <c r="E139" s="21" t="n">
        <v>88.2998</v>
      </c>
      <c r="F139" s="19" t="n">
        <v>73.087</v>
      </c>
      <c r="G139" s="21" t="n">
        <v>15.2128</v>
      </c>
      <c r="H139" s="14" t="n">
        <v>2.9</v>
      </c>
      <c r="I139" s="11" t="s">
        <v>23</v>
      </c>
      <c r="J139" s="22" t="n">
        <v>9786</v>
      </c>
      <c r="K139" s="16" t="n">
        <f aca="false">J139-200</f>
        <v>9586</v>
      </c>
      <c r="L139" s="14" t="n">
        <v>1997</v>
      </c>
      <c r="M139" s="16" t="n">
        <f aca="false">K139+L139</f>
        <v>11583</v>
      </c>
      <c r="N139" s="23" t="n">
        <f aca="false">M139*E139</f>
        <v>1022776.5834</v>
      </c>
      <c r="O139" s="19" t="s">
        <v>19</v>
      </c>
      <c r="P139" s="19"/>
    </row>
    <row r="140" s="20" customFormat="true" ht="21" hidden="false" customHeight="true" outlineLevel="0" collapsed="false">
      <c r="A140" s="19" t="n">
        <v>26</v>
      </c>
      <c r="B140" s="11" t="s">
        <v>22</v>
      </c>
      <c r="C140" s="19" t="n">
        <v>508</v>
      </c>
      <c r="D140" s="12" t="s">
        <v>17</v>
      </c>
      <c r="E140" s="21" t="n">
        <v>87.1509</v>
      </c>
      <c r="F140" s="19" t="n">
        <v>72.136</v>
      </c>
      <c r="G140" s="21" t="n">
        <v>15.0149</v>
      </c>
      <c r="H140" s="14" t="n">
        <v>2.9</v>
      </c>
      <c r="I140" s="11" t="s">
        <v>23</v>
      </c>
      <c r="J140" s="22" t="n">
        <v>9816</v>
      </c>
      <c r="K140" s="16" t="n">
        <f aca="false">J140-200</f>
        <v>9616</v>
      </c>
      <c r="L140" s="14" t="n">
        <v>1997</v>
      </c>
      <c r="M140" s="16" t="n">
        <f aca="false">K140+L140</f>
        <v>11613</v>
      </c>
      <c r="N140" s="23" t="n">
        <f aca="false">M140*E140</f>
        <v>1012083.4017</v>
      </c>
      <c r="O140" s="19" t="s">
        <v>19</v>
      </c>
      <c r="P140" s="19"/>
    </row>
    <row r="141" s="20" customFormat="true" ht="21" hidden="false" customHeight="true" outlineLevel="0" collapsed="false">
      <c r="A141" s="11" t="n">
        <v>28</v>
      </c>
      <c r="B141" s="11" t="s">
        <v>16</v>
      </c>
      <c r="C141" s="11" t="n">
        <v>101</v>
      </c>
      <c r="D141" s="12" t="s">
        <v>17</v>
      </c>
      <c r="E141" s="24" t="n">
        <v>86.9094</v>
      </c>
      <c r="F141" s="14" t="n">
        <v>72.136</v>
      </c>
      <c r="G141" s="15" t="n">
        <v>14.7734</v>
      </c>
      <c r="H141" s="14" t="n">
        <v>2.9</v>
      </c>
      <c r="I141" s="11" t="s">
        <v>23</v>
      </c>
      <c r="J141" s="14" t="n">
        <v>10788</v>
      </c>
      <c r="K141" s="16" t="n">
        <f aca="false">J141-200</f>
        <v>10588</v>
      </c>
      <c r="L141" s="14" t="n">
        <v>1997</v>
      </c>
      <c r="M141" s="16" t="n">
        <f aca="false">K141+L141</f>
        <v>12585</v>
      </c>
      <c r="N141" s="17" t="n">
        <f aca="false">M141*E141</f>
        <v>1093754.799</v>
      </c>
      <c r="O141" s="19" t="s">
        <v>19</v>
      </c>
      <c r="P141" s="19"/>
    </row>
    <row r="142" s="20" customFormat="true" ht="21" hidden="false" customHeight="true" outlineLevel="0" collapsed="false">
      <c r="A142" s="11" t="n">
        <v>28</v>
      </c>
      <c r="B142" s="11" t="s">
        <v>16</v>
      </c>
      <c r="C142" s="11" t="n">
        <v>102</v>
      </c>
      <c r="D142" s="12" t="s">
        <v>17</v>
      </c>
      <c r="E142" s="24" t="n">
        <v>88.0551</v>
      </c>
      <c r="F142" s="14" t="n">
        <v>73.087</v>
      </c>
      <c r="G142" s="15" t="n">
        <v>14.9681</v>
      </c>
      <c r="H142" s="14" t="n">
        <v>2.9</v>
      </c>
      <c r="I142" s="11" t="s">
        <v>23</v>
      </c>
      <c r="J142" s="14" t="n">
        <v>10737</v>
      </c>
      <c r="K142" s="16" t="n">
        <f aca="false">J142-200</f>
        <v>10537</v>
      </c>
      <c r="L142" s="14" t="n">
        <v>1997</v>
      </c>
      <c r="M142" s="16" t="n">
        <f aca="false">K142+L142</f>
        <v>12534</v>
      </c>
      <c r="N142" s="17" t="n">
        <f aca="false">M142*E142</f>
        <v>1103682.6234</v>
      </c>
      <c r="O142" s="19" t="s">
        <v>19</v>
      </c>
      <c r="P142" s="19"/>
    </row>
    <row r="143" s="20" customFormat="true" ht="21" hidden="false" customHeight="true" outlineLevel="0" collapsed="false">
      <c r="A143" s="11" t="n">
        <v>28</v>
      </c>
      <c r="B143" s="11" t="s">
        <v>16</v>
      </c>
      <c r="C143" s="11" t="n">
        <v>201</v>
      </c>
      <c r="D143" s="12" t="s">
        <v>17</v>
      </c>
      <c r="E143" s="24" t="n">
        <v>86.9094</v>
      </c>
      <c r="F143" s="14" t="n">
        <v>72.136</v>
      </c>
      <c r="G143" s="15" t="n">
        <v>14.7734</v>
      </c>
      <c r="H143" s="14" t="n">
        <v>2.9</v>
      </c>
      <c r="I143" s="11" t="s">
        <v>23</v>
      </c>
      <c r="J143" s="14" t="n">
        <v>10017</v>
      </c>
      <c r="K143" s="16" t="n">
        <f aca="false">J143-200</f>
        <v>9817</v>
      </c>
      <c r="L143" s="14" t="n">
        <v>1997</v>
      </c>
      <c r="M143" s="16" t="n">
        <f aca="false">K143+L143</f>
        <v>11814</v>
      </c>
      <c r="N143" s="17" t="n">
        <f aca="false">M143*E143</f>
        <v>1026747.6516</v>
      </c>
      <c r="O143" s="19" t="s">
        <v>19</v>
      </c>
      <c r="P143" s="19"/>
    </row>
    <row r="144" s="20" customFormat="true" ht="21" hidden="false" customHeight="true" outlineLevel="0" collapsed="false">
      <c r="A144" s="11" t="n">
        <v>28</v>
      </c>
      <c r="B144" s="11" t="s">
        <v>16</v>
      </c>
      <c r="C144" s="11" t="n">
        <v>202</v>
      </c>
      <c r="D144" s="12" t="s">
        <v>17</v>
      </c>
      <c r="E144" s="24" t="n">
        <v>88.0551</v>
      </c>
      <c r="F144" s="14" t="n">
        <v>73.087</v>
      </c>
      <c r="G144" s="15" t="n">
        <v>14.9681</v>
      </c>
      <c r="H144" s="14" t="n">
        <v>2.9</v>
      </c>
      <c r="I144" s="11" t="s">
        <v>23</v>
      </c>
      <c r="J144" s="14" t="n">
        <v>10007</v>
      </c>
      <c r="K144" s="16" t="n">
        <f aca="false">J144-200</f>
        <v>9807</v>
      </c>
      <c r="L144" s="14" t="n">
        <v>1997</v>
      </c>
      <c r="M144" s="16" t="n">
        <f aca="false">K144+L144</f>
        <v>11804</v>
      </c>
      <c r="N144" s="17" t="n">
        <f aca="false">M144*E144</f>
        <v>1039402.4004</v>
      </c>
      <c r="O144" s="19" t="s">
        <v>19</v>
      </c>
      <c r="P144" s="19"/>
    </row>
    <row r="145" s="20" customFormat="true" ht="21" hidden="false" customHeight="true" outlineLevel="0" collapsed="false">
      <c r="A145" s="11" t="n">
        <v>28</v>
      </c>
      <c r="B145" s="11" t="s">
        <v>16</v>
      </c>
      <c r="C145" s="11" t="n">
        <v>301</v>
      </c>
      <c r="D145" s="12" t="s">
        <v>17</v>
      </c>
      <c r="E145" s="24" t="n">
        <v>86.9094</v>
      </c>
      <c r="F145" s="14" t="n">
        <v>72.136</v>
      </c>
      <c r="G145" s="15" t="n">
        <v>14.7734</v>
      </c>
      <c r="H145" s="14" t="n">
        <v>2.9</v>
      </c>
      <c r="I145" s="25" t="s">
        <v>23</v>
      </c>
      <c r="J145" s="14" t="n">
        <v>10127</v>
      </c>
      <c r="K145" s="16" t="n">
        <f aca="false">J145-200</f>
        <v>9927</v>
      </c>
      <c r="L145" s="14" t="n">
        <v>1997</v>
      </c>
      <c r="M145" s="16" t="n">
        <f aca="false">K145+L145</f>
        <v>11924</v>
      </c>
      <c r="N145" s="17" t="n">
        <f aca="false">M145*E145</f>
        <v>1036307.6856</v>
      </c>
      <c r="O145" s="19" t="s">
        <v>19</v>
      </c>
      <c r="P145" s="19"/>
    </row>
    <row r="146" s="20" customFormat="true" ht="21" hidden="false" customHeight="true" outlineLevel="0" collapsed="false">
      <c r="A146" s="11" t="n">
        <v>28</v>
      </c>
      <c r="B146" s="11" t="s">
        <v>16</v>
      </c>
      <c r="C146" s="11" t="n">
        <v>302</v>
      </c>
      <c r="D146" s="12" t="s">
        <v>17</v>
      </c>
      <c r="E146" s="24" t="n">
        <v>88.0551</v>
      </c>
      <c r="F146" s="14" t="n">
        <v>73.087</v>
      </c>
      <c r="G146" s="15" t="n">
        <v>14.9681</v>
      </c>
      <c r="H146" s="14" t="n">
        <v>2.9</v>
      </c>
      <c r="I146" s="11" t="s">
        <v>23</v>
      </c>
      <c r="J146" s="14" t="n">
        <v>10107</v>
      </c>
      <c r="K146" s="16" t="n">
        <f aca="false">J146-200</f>
        <v>9907</v>
      </c>
      <c r="L146" s="14" t="n">
        <v>1997</v>
      </c>
      <c r="M146" s="16" t="n">
        <f aca="false">K146+L146</f>
        <v>11904</v>
      </c>
      <c r="N146" s="17" t="n">
        <f aca="false">M146*E146</f>
        <v>1048207.9104</v>
      </c>
      <c r="O146" s="19" t="s">
        <v>19</v>
      </c>
      <c r="P146" s="19"/>
    </row>
    <row r="147" s="20" customFormat="true" ht="21" hidden="false" customHeight="true" outlineLevel="0" collapsed="false">
      <c r="A147" s="11" t="n">
        <v>28</v>
      </c>
      <c r="B147" s="11" t="s">
        <v>16</v>
      </c>
      <c r="C147" s="11" t="n">
        <v>401</v>
      </c>
      <c r="D147" s="12" t="s">
        <v>17</v>
      </c>
      <c r="E147" s="24" t="n">
        <v>86.9094</v>
      </c>
      <c r="F147" s="14" t="n">
        <v>72.136</v>
      </c>
      <c r="G147" s="15" t="n">
        <v>14.7734</v>
      </c>
      <c r="H147" s="14" t="n">
        <v>2.9</v>
      </c>
      <c r="I147" s="25" t="s">
        <v>23</v>
      </c>
      <c r="J147" s="14" t="n">
        <v>10037</v>
      </c>
      <c r="K147" s="16" t="n">
        <f aca="false">J147-200</f>
        <v>9837</v>
      </c>
      <c r="L147" s="14" t="n">
        <v>1997</v>
      </c>
      <c r="M147" s="16" t="n">
        <f aca="false">K147+L147</f>
        <v>11834</v>
      </c>
      <c r="N147" s="17" t="n">
        <f aca="false">M147*E147</f>
        <v>1028485.8396</v>
      </c>
      <c r="O147" s="19" t="s">
        <v>19</v>
      </c>
      <c r="P147" s="19"/>
    </row>
    <row r="148" s="20" customFormat="true" ht="21" hidden="false" customHeight="true" outlineLevel="0" collapsed="false">
      <c r="A148" s="11" t="n">
        <v>28</v>
      </c>
      <c r="B148" s="11" t="s">
        <v>16</v>
      </c>
      <c r="C148" s="11" t="n">
        <v>402</v>
      </c>
      <c r="D148" s="12" t="s">
        <v>17</v>
      </c>
      <c r="E148" s="24" t="n">
        <v>88.0551</v>
      </c>
      <c r="F148" s="14" t="n">
        <v>73.087</v>
      </c>
      <c r="G148" s="15" t="n">
        <v>14.9681</v>
      </c>
      <c r="H148" s="14" t="n">
        <v>2.9</v>
      </c>
      <c r="I148" s="25" t="s">
        <v>23</v>
      </c>
      <c r="J148" s="14" t="n">
        <v>10027</v>
      </c>
      <c r="K148" s="16" t="n">
        <f aca="false">J148-200</f>
        <v>9827</v>
      </c>
      <c r="L148" s="14" t="n">
        <v>1997</v>
      </c>
      <c r="M148" s="16" t="n">
        <f aca="false">K148+L148</f>
        <v>11824</v>
      </c>
      <c r="N148" s="17" t="n">
        <f aca="false">M148*E148</f>
        <v>1041163.5024</v>
      </c>
      <c r="O148" s="19" t="s">
        <v>19</v>
      </c>
      <c r="P148" s="19"/>
    </row>
    <row r="149" s="20" customFormat="true" ht="21" hidden="false" customHeight="true" outlineLevel="0" collapsed="false">
      <c r="A149" s="11" t="n">
        <v>28</v>
      </c>
      <c r="B149" s="11" t="s">
        <v>16</v>
      </c>
      <c r="C149" s="11" t="n">
        <v>501</v>
      </c>
      <c r="D149" s="12" t="s">
        <v>17</v>
      </c>
      <c r="E149" s="24" t="n">
        <v>86.9094</v>
      </c>
      <c r="F149" s="14" t="n">
        <v>72.136</v>
      </c>
      <c r="G149" s="15" t="n">
        <v>14.7734</v>
      </c>
      <c r="H149" s="14" t="n">
        <v>2.9</v>
      </c>
      <c r="I149" s="11" t="s">
        <v>23</v>
      </c>
      <c r="J149" s="14" t="n">
        <v>10057</v>
      </c>
      <c r="K149" s="16" t="n">
        <f aca="false">J149-200</f>
        <v>9857</v>
      </c>
      <c r="L149" s="14" t="n">
        <v>1997</v>
      </c>
      <c r="M149" s="16" t="n">
        <f aca="false">K149+L149</f>
        <v>11854</v>
      </c>
      <c r="N149" s="17" t="n">
        <f aca="false">M149*E149</f>
        <v>1030224.0276</v>
      </c>
      <c r="O149" s="19" t="s">
        <v>19</v>
      </c>
      <c r="P149" s="19"/>
    </row>
    <row r="150" s="20" customFormat="true" ht="21" hidden="false" customHeight="true" outlineLevel="0" collapsed="false">
      <c r="A150" s="11" t="n">
        <v>28</v>
      </c>
      <c r="B150" s="11" t="s">
        <v>16</v>
      </c>
      <c r="C150" s="11" t="n">
        <v>502</v>
      </c>
      <c r="D150" s="12" t="s">
        <v>17</v>
      </c>
      <c r="E150" s="24" t="n">
        <v>88.0551</v>
      </c>
      <c r="F150" s="14" t="n">
        <v>73.087</v>
      </c>
      <c r="G150" s="15" t="n">
        <v>14.9681</v>
      </c>
      <c r="H150" s="14" t="n">
        <v>2.9</v>
      </c>
      <c r="I150" s="11" t="s">
        <v>23</v>
      </c>
      <c r="J150" s="14" t="n">
        <v>10037</v>
      </c>
      <c r="K150" s="16" t="n">
        <f aca="false">J150-200</f>
        <v>9837</v>
      </c>
      <c r="L150" s="14" t="n">
        <v>1997</v>
      </c>
      <c r="M150" s="16" t="n">
        <f aca="false">K150+L150</f>
        <v>11834</v>
      </c>
      <c r="N150" s="17" t="n">
        <f aca="false">M150*E150</f>
        <v>1042044.0534</v>
      </c>
      <c r="O150" s="19" t="s">
        <v>19</v>
      </c>
      <c r="P150" s="19"/>
    </row>
    <row r="151" s="20" customFormat="true" ht="21" hidden="false" customHeight="true" outlineLevel="0" collapsed="false">
      <c r="A151" s="11" t="n">
        <v>28</v>
      </c>
      <c r="B151" s="11" t="s">
        <v>16</v>
      </c>
      <c r="C151" s="11" t="n">
        <v>601</v>
      </c>
      <c r="D151" s="12" t="s">
        <v>17</v>
      </c>
      <c r="E151" s="24" t="n">
        <v>86.9094</v>
      </c>
      <c r="F151" s="14" t="n">
        <v>72.136</v>
      </c>
      <c r="G151" s="15" t="n">
        <v>14.7734</v>
      </c>
      <c r="H151" s="14" t="n">
        <v>2.9</v>
      </c>
      <c r="I151" s="11" t="s">
        <v>23</v>
      </c>
      <c r="J151" s="14" t="n">
        <v>9881</v>
      </c>
      <c r="K151" s="16" t="n">
        <f aca="false">J151-200</f>
        <v>9681</v>
      </c>
      <c r="L151" s="14" t="n">
        <v>1997</v>
      </c>
      <c r="M151" s="16" t="n">
        <f aca="false">K151+L151</f>
        <v>11678</v>
      </c>
      <c r="N151" s="17" t="n">
        <f aca="false">M151*E151</f>
        <v>1014927.9732</v>
      </c>
      <c r="O151" s="19" t="s">
        <v>19</v>
      </c>
      <c r="P151" s="19"/>
    </row>
    <row r="152" s="20" customFormat="true" ht="21" hidden="false" customHeight="true" outlineLevel="0" collapsed="false">
      <c r="A152" s="11" t="n">
        <v>28</v>
      </c>
      <c r="B152" s="11" t="s">
        <v>16</v>
      </c>
      <c r="C152" s="11" t="n">
        <v>602</v>
      </c>
      <c r="D152" s="12" t="s">
        <v>17</v>
      </c>
      <c r="E152" s="24" t="n">
        <v>88.0551</v>
      </c>
      <c r="F152" s="14" t="n">
        <v>73.087</v>
      </c>
      <c r="G152" s="15" t="n">
        <v>14.9681</v>
      </c>
      <c r="H152" s="14" t="n">
        <v>2.9</v>
      </c>
      <c r="I152" s="11" t="s">
        <v>23</v>
      </c>
      <c r="J152" s="14" t="n">
        <v>10160</v>
      </c>
      <c r="K152" s="16" t="n">
        <f aca="false">J152-200</f>
        <v>9960</v>
      </c>
      <c r="L152" s="14" t="n">
        <v>1997</v>
      </c>
      <c r="M152" s="16" t="n">
        <f aca="false">K152+L152</f>
        <v>11957</v>
      </c>
      <c r="N152" s="17" t="n">
        <f aca="false">M152*E152</f>
        <v>1052874.8307</v>
      </c>
      <c r="O152" s="19" t="s">
        <v>19</v>
      </c>
      <c r="P152" s="19"/>
    </row>
    <row r="153" s="20" customFormat="true" ht="21" hidden="false" customHeight="true" outlineLevel="0" collapsed="false">
      <c r="A153" s="11" t="n">
        <v>28</v>
      </c>
      <c r="B153" s="11" t="s">
        <v>20</v>
      </c>
      <c r="C153" s="11" t="n">
        <v>103</v>
      </c>
      <c r="D153" s="12" t="s">
        <v>17</v>
      </c>
      <c r="E153" s="15" t="n">
        <v>88.0551</v>
      </c>
      <c r="F153" s="14" t="n">
        <v>73.087</v>
      </c>
      <c r="G153" s="15" t="n">
        <v>14.9681</v>
      </c>
      <c r="H153" s="14" t="n">
        <v>2.9</v>
      </c>
      <c r="I153" s="11" t="s">
        <v>23</v>
      </c>
      <c r="J153" s="14" t="n">
        <v>10737</v>
      </c>
      <c r="K153" s="16" t="n">
        <f aca="false">J153-200</f>
        <v>10537</v>
      </c>
      <c r="L153" s="14" t="n">
        <v>1997</v>
      </c>
      <c r="M153" s="16" t="n">
        <f aca="false">K153+L153</f>
        <v>12534</v>
      </c>
      <c r="N153" s="17" t="n">
        <f aca="false">M153*E153</f>
        <v>1103682.6234</v>
      </c>
      <c r="O153" s="19" t="s">
        <v>19</v>
      </c>
      <c r="P153" s="19"/>
    </row>
    <row r="154" s="20" customFormat="true" ht="21" hidden="false" customHeight="true" outlineLevel="0" collapsed="false">
      <c r="A154" s="11" t="n">
        <v>28</v>
      </c>
      <c r="B154" s="11" t="s">
        <v>20</v>
      </c>
      <c r="C154" s="11" t="n">
        <v>104</v>
      </c>
      <c r="D154" s="12" t="s">
        <v>17</v>
      </c>
      <c r="E154" s="15" t="n">
        <v>87.819</v>
      </c>
      <c r="F154" s="14" t="n">
        <v>72.891</v>
      </c>
      <c r="G154" s="15" t="n">
        <v>14.928</v>
      </c>
      <c r="H154" s="14" t="n">
        <v>2.9</v>
      </c>
      <c r="I154" s="11" t="s">
        <v>23</v>
      </c>
      <c r="J154" s="14" t="n">
        <v>10737</v>
      </c>
      <c r="K154" s="16" t="n">
        <f aca="false">J154-200</f>
        <v>10537</v>
      </c>
      <c r="L154" s="14" t="n">
        <v>1997</v>
      </c>
      <c r="M154" s="16" t="n">
        <f aca="false">K154+L154</f>
        <v>12534</v>
      </c>
      <c r="N154" s="17" t="n">
        <f aca="false">M154*E154</f>
        <v>1100723.346</v>
      </c>
      <c r="O154" s="19" t="s">
        <v>19</v>
      </c>
      <c r="P154" s="19"/>
    </row>
    <row r="155" s="20" customFormat="true" ht="21" hidden="false" customHeight="true" outlineLevel="0" collapsed="false">
      <c r="A155" s="11" t="n">
        <v>28</v>
      </c>
      <c r="B155" s="11" t="s">
        <v>20</v>
      </c>
      <c r="C155" s="11" t="n">
        <v>203</v>
      </c>
      <c r="D155" s="12" t="s">
        <v>17</v>
      </c>
      <c r="E155" s="15" t="n">
        <v>88.0551</v>
      </c>
      <c r="F155" s="14" t="n">
        <v>73.087</v>
      </c>
      <c r="G155" s="15" t="n">
        <v>14.9681</v>
      </c>
      <c r="H155" s="14" t="n">
        <v>2.9</v>
      </c>
      <c r="I155" s="11" t="s">
        <v>23</v>
      </c>
      <c r="J155" s="14" t="n">
        <v>10007</v>
      </c>
      <c r="K155" s="16" t="n">
        <f aca="false">J155-200</f>
        <v>9807</v>
      </c>
      <c r="L155" s="14" t="n">
        <v>1997</v>
      </c>
      <c r="M155" s="16" t="n">
        <f aca="false">K155+L155</f>
        <v>11804</v>
      </c>
      <c r="N155" s="17" t="n">
        <f aca="false">M155*E155</f>
        <v>1039402.4004</v>
      </c>
      <c r="O155" s="19" t="s">
        <v>19</v>
      </c>
      <c r="P155" s="19"/>
    </row>
    <row r="156" s="20" customFormat="true" ht="21" hidden="false" customHeight="true" outlineLevel="0" collapsed="false">
      <c r="A156" s="11" t="n">
        <v>28</v>
      </c>
      <c r="B156" s="11" t="s">
        <v>20</v>
      </c>
      <c r="C156" s="11" t="n">
        <v>204</v>
      </c>
      <c r="D156" s="12" t="s">
        <v>17</v>
      </c>
      <c r="E156" s="15" t="n">
        <v>87.819</v>
      </c>
      <c r="F156" s="14" t="n">
        <v>72.891</v>
      </c>
      <c r="G156" s="15" t="n">
        <v>14.928</v>
      </c>
      <c r="H156" s="14" t="n">
        <v>2.9</v>
      </c>
      <c r="I156" s="11" t="s">
        <v>23</v>
      </c>
      <c r="J156" s="14" t="n">
        <v>10007</v>
      </c>
      <c r="K156" s="16" t="n">
        <f aca="false">J156-200</f>
        <v>9807</v>
      </c>
      <c r="L156" s="14" t="n">
        <v>1997</v>
      </c>
      <c r="M156" s="16" t="n">
        <f aca="false">K156+L156</f>
        <v>11804</v>
      </c>
      <c r="N156" s="17" t="n">
        <f aca="false">M156*E156</f>
        <v>1036615.476</v>
      </c>
      <c r="O156" s="19" t="s">
        <v>19</v>
      </c>
      <c r="P156" s="19"/>
    </row>
    <row r="157" s="20" customFormat="true" ht="21" hidden="false" customHeight="true" outlineLevel="0" collapsed="false">
      <c r="A157" s="11" t="n">
        <v>28</v>
      </c>
      <c r="B157" s="11" t="s">
        <v>20</v>
      </c>
      <c r="C157" s="11" t="n">
        <v>303</v>
      </c>
      <c r="D157" s="12" t="s">
        <v>17</v>
      </c>
      <c r="E157" s="15" t="n">
        <v>88.0551</v>
      </c>
      <c r="F157" s="14" t="n">
        <v>73.087</v>
      </c>
      <c r="G157" s="15" t="n">
        <v>14.9681</v>
      </c>
      <c r="H157" s="14" t="n">
        <v>2.9</v>
      </c>
      <c r="I157" s="11" t="s">
        <v>23</v>
      </c>
      <c r="J157" s="14" t="n">
        <v>10107</v>
      </c>
      <c r="K157" s="16" t="n">
        <f aca="false">J157-200</f>
        <v>9907</v>
      </c>
      <c r="L157" s="14" t="n">
        <v>1997</v>
      </c>
      <c r="M157" s="16" t="n">
        <f aca="false">K157+L157</f>
        <v>11904</v>
      </c>
      <c r="N157" s="17" t="n">
        <f aca="false">M157*E157</f>
        <v>1048207.9104</v>
      </c>
      <c r="O157" s="19" t="s">
        <v>19</v>
      </c>
      <c r="P157" s="19"/>
    </row>
    <row r="158" s="20" customFormat="true" ht="21" hidden="false" customHeight="true" outlineLevel="0" collapsed="false">
      <c r="A158" s="11" t="n">
        <v>28</v>
      </c>
      <c r="B158" s="11" t="s">
        <v>20</v>
      </c>
      <c r="C158" s="11" t="n">
        <v>304</v>
      </c>
      <c r="D158" s="12" t="s">
        <v>17</v>
      </c>
      <c r="E158" s="15" t="n">
        <v>87.819</v>
      </c>
      <c r="F158" s="14" t="n">
        <v>72.891</v>
      </c>
      <c r="G158" s="15" t="n">
        <v>14.928</v>
      </c>
      <c r="H158" s="14" t="n">
        <v>2.9</v>
      </c>
      <c r="I158" s="11" t="s">
        <v>23</v>
      </c>
      <c r="J158" s="14" t="n">
        <v>10107</v>
      </c>
      <c r="K158" s="16" t="n">
        <f aca="false">J158-200</f>
        <v>9907</v>
      </c>
      <c r="L158" s="14" t="n">
        <v>1997</v>
      </c>
      <c r="M158" s="16" t="n">
        <f aca="false">K158+L158</f>
        <v>11904</v>
      </c>
      <c r="N158" s="17" t="n">
        <f aca="false">M158*E158</f>
        <v>1045397.376</v>
      </c>
      <c r="O158" s="19" t="s">
        <v>19</v>
      </c>
      <c r="P158" s="19"/>
    </row>
    <row r="159" s="20" customFormat="true" ht="21" hidden="false" customHeight="true" outlineLevel="0" collapsed="false">
      <c r="A159" s="11" t="n">
        <v>28</v>
      </c>
      <c r="B159" s="11" t="s">
        <v>20</v>
      </c>
      <c r="C159" s="11" t="n">
        <v>403</v>
      </c>
      <c r="D159" s="12" t="s">
        <v>17</v>
      </c>
      <c r="E159" s="15" t="n">
        <v>88.0551</v>
      </c>
      <c r="F159" s="14" t="n">
        <v>73.087</v>
      </c>
      <c r="G159" s="15" t="n">
        <v>14.9681</v>
      </c>
      <c r="H159" s="14" t="n">
        <v>2.9</v>
      </c>
      <c r="I159" s="11" t="s">
        <v>23</v>
      </c>
      <c r="J159" s="14" t="n">
        <v>10027</v>
      </c>
      <c r="K159" s="16" t="n">
        <f aca="false">J159-200</f>
        <v>9827</v>
      </c>
      <c r="L159" s="14" t="n">
        <v>1997</v>
      </c>
      <c r="M159" s="16" t="n">
        <f aca="false">K159+L159</f>
        <v>11824</v>
      </c>
      <c r="N159" s="17" t="n">
        <f aca="false">M159*E159</f>
        <v>1041163.5024</v>
      </c>
      <c r="O159" s="19" t="s">
        <v>19</v>
      </c>
      <c r="P159" s="19"/>
    </row>
    <row r="160" s="20" customFormat="true" ht="21" hidden="false" customHeight="true" outlineLevel="0" collapsed="false">
      <c r="A160" s="11" t="n">
        <v>28</v>
      </c>
      <c r="B160" s="11" t="s">
        <v>20</v>
      </c>
      <c r="C160" s="11" t="n">
        <v>404</v>
      </c>
      <c r="D160" s="12" t="s">
        <v>17</v>
      </c>
      <c r="E160" s="15" t="n">
        <v>87.819</v>
      </c>
      <c r="F160" s="14" t="n">
        <v>72.891</v>
      </c>
      <c r="G160" s="15" t="n">
        <v>14.928</v>
      </c>
      <c r="H160" s="14" t="n">
        <v>2.9</v>
      </c>
      <c r="I160" s="11" t="s">
        <v>23</v>
      </c>
      <c r="J160" s="14" t="n">
        <v>10027</v>
      </c>
      <c r="K160" s="16" t="n">
        <f aca="false">J160-200</f>
        <v>9827</v>
      </c>
      <c r="L160" s="14" t="n">
        <v>1997</v>
      </c>
      <c r="M160" s="16" t="n">
        <f aca="false">K160+L160</f>
        <v>11824</v>
      </c>
      <c r="N160" s="17" t="n">
        <f aca="false">M160*E160</f>
        <v>1038371.856</v>
      </c>
      <c r="O160" s="19" t="s">
        <v>19</v>
      </c>
      <c r="P160" s="19"/>
    </row>
    <row r="161" s="20" customFormat="true" ht="21" hidden="false" customHeight="true" outlineLevel="0" collapsed="false">
      <c r="A161" s="11" t="n">
        <v>28</v>
      </c>
      <c r="B161" s="11" t="s">
        <v>20</v>
      </c>
      <c r="C161" s="11" t="n">
        <v>503</v>
      </c>
      <c r="D161" s="12" t="s">
        <v>17</v>
      </c>
      <c r="E161" s="15" t="n">
        <v>88.0551</v>
      </c>
      <c r="F161" s="14" t="n">
        <v>73.087</v>
      </c>
      <c r="G161" s="15" t="n">
        <v>14.9681</v>
      </c>
      <c r="H161" s="14" t="n">
        <v>2.9</v>
      </c>
      <c r="I161" s="11" t="s">
        <v>23</v>
      </c>
      <c r="J161" s="14" t="n">
        <v>10037</v>
      </c>
      <c r="K161" s="16" t="n">
        <f aca="false">J161-200</f>
        <v>9837</v>
      </c>
      <c r="L161" s="14" t="n">
        <v>1997</v>
      </c>
      <c r="M161" s="16" t="n">
        <f aca="false">K161+L161</f>
        <v>11834</v>
      </c>
      <c r="N161" s="17" t="n">
        <f aca="false">M161*E161</f>
        <v>1042044.0534</v>
      </c>
      <c r="O161" s="19" t="s">
        <v>19</v>
      </c>
      <c r="P161" s="19"/>
    </row>
    <row r="162" s="20" customFormat="true" ht="21" hidden="false" customHeight="true" outlineLevel="0" collapsed="false">
      <c r="A162" s="11" t="n">
        <v>28</v>
      </c>
      <c r="B162" s="11" t="s">
        <v>20</v>
      </c>
      <c r="C162" s="11" t="n">
        <v>504</v>
      </c>
      <c r="D162" s="12" t="s">
        <v>17</v>
      </c>
      <c r="E162" s="15" t="n">
        <v>87.819</v>
      </c>
      <c r="F162" s="14" t="n">
        <v>72.891</v>
      </c>
      <c r="G162" s="15" t="n">
        <v>14.928</v>
      </c>
      <c r="H162" s="14" t="n">
        <v>2.9</v>
      </c>
      <c r="I162" s="11" t="s">
        <v>23</v>
      </c>
      <c r="J162" s="14" t="n">
        <v>10037</v>
      </c>
      <c r="K162" s="16" t="n">
        <f aca="false">J162-200</f>
        <v>9837</v>
      </c>
      <c r="L162" s="14" t="n">
        <v>1997</v>
      </c>
      <c r="M162" s="16" t="n">
        <f aca="false">K162+L162</f>
        <v>11834</v>
      </c>
      <c r="N162" s="17" t="n">
        <f aca="false">M162*E162</f>
        <v>1039250.046</v>
      </c>
      <c r="O162" s="19" t="s">
        <v>19</v>
      </c>
      <c r="P162" s="19"/>
    </row>
    <row r="163" s="20" customFormat="true" ht="21" hidden="false" customHeight="true" outlineLevel="0" collapsed="false">
      <c r="A163" s="11" t="n">
        <v>28</v>
      </c>
      <c r="B163" s="11" t="s">
        <v>20</v>
      </c>
      <c r="C163" s="11" t="n">
        <v>603</v>
      </c>
      <c r="D163" s="12" t="s">
        <v>17</v>
      </c>
      <c r="E163" s="15" t="n">
        <v>88.0551</v>
      </c>
      <c r="F163" s="14" t="n">
        <v>73.087</v>
      </c>
      <c r="G163" s="15" t="n">
        <v>14.9681</v>
      </c>
      <c r="H163" s="14" t="n">
        <v>2.9</v>
      </c>
      <c r="I163" s="11" t="s">
        <v>23</v>
      </c>
      <c r="J163" s="14" t="n">
        <v>9917</v>
      </c>
      <c r="K163" s="16" t="n">
        <f aca="false">J163-200</f>
        <v>9717</v>
      </c>
      <c r="L163" s="14" t="n">
        <v>1997</v>
      </c>
      <c r="M163" s="16" t="n">
        <f aca="false">K163+L163</f>
        <v>11714</v>
      </c>
      <c r="N163" s="17" t="n">
        <f aca="false">M163*E163</f>
        <v>1031477.4414</v>
      </c>
      <c r="O163" s="19" t="s">
        <v>19</v>
      </c>
      <c r="P163" s="19"/>
    </row>
    <row r="164" s="20" customFormat="true" ht="21" hidden="false" customHeight="true" outlineLevel="0" collapsed="false">
      <c r="A164" s="11" t="n">
        <v>28</v>
      </c>
      <c r="B164" s="11" t="s">
        <v>20</v>
      </c>
      <c r="C164" s="11" t="n">
        <v>604</v>
      </c>
      <c r="D164" s="12" t="s">
        <v>17</v>
      </c>
      <c r="E164" s="15" t="n">
        <v>87.819</v>
      </c>
      <c r="F164" s="14" t="n">
        <v>72.891</v>
      </c>
      <c r="G164" s="15" t="n">
        <v>14.928</v>
      </c>
      <c r="H164" s="14" t="n">
        <v>2.9</v>
      </c>
      <c r="I164" s="11" t="s">
        <v>23</v>
      </c>
      <c r="J164" s="14" t="n">
        <v>9918</v>
      </c>
      <c r="K164" s="16" t="n">
        <f aca="false">J164-200</f>
        <v>9718</v>
      </c>
      <c r="L164" s="14" t="n">
        <v>1997</v>
      </c>
      <c r="M164" s="16" t="n">
        <f aca="false">K164+L164</f>
        <v>11715</v>
      </c>
      <c r="N164" s="17" t="n">
        <f aca="false">M164*E164</f>
        <v>1028799.585</v>
      </c>
      <c r="O164" s="19" t="s">
        <v>19</v>
      </c>
      <c r="P164" s="19"/>
    </row>
    <row r="165" s="20" customFormat="true" ht="21" hidden="false" customHeight="true" outlineLevel="0" collapsed="false">
      <c r="A165" s="11" t="n">
        <v>28</v>
      </c>
      <c r="B165" s="11" t="s">
        <v>21</v>
      </c>
      <c r="C165" s="11" t="n">
        <v>105</v>
      </c>
      <c r="D165" s="12" t="s">
        <v>17</v>
      </c>
      <c r="E165" s="15" t="n">
        <v>87.819</v>
      </c>
      <c r="F165" s="14" t="n">
        <v>72.891</v>
      </c>
      <c r="G165" s="15" t="n">
        <v>14.928</v>
      </c>
      <c r="H165" s="14" t="n">
        <v>2.9</v>
      </c>
      <c r="I165" s="11" t="s">
        <v>23</v>
      </c>
      <c r="J165" s="14" t="n">
        <v>10737</v>
      </c>
      <c r="K165" s="16" t="n">
        <f aca="false">J165-200</f>
        <v>10537</v>
      </c>
      <c r="L165" s="14" t="n">
        <v>1997</v>
      </c>
      <c r="M165" s="16" t="n">
        <f aca="false">K165+L165</f>
        <v>12534</v>
      </c>
      <c r="N165" s="17" t="n">
        <f aca="false">M165*E165</f>
        <v>1100723.346</v>
      </c>
      <c r="O165" s="19" t="s">
        <v>19</v>
      </c>
      <c r="P165" s="19"/>
    </row>
    <row r="166" s="20" customFormat="true" ht="21" hidden="false" customHeight="true" outlineLevel="0" collapsed="false">
      <c r="A166" s="11" t="n">
        <v>28</v>
      </c>
      <c r="B166" s="11" t="s">
        <v>21</v>
      </c>
      <c r="C166" s="11" t="n">
        <v>106</v>
      </c>
      <c r="D166" s="12" t="s">
        <v>17</v>
      </c>
      <c r="E166" s="15" t="n">
        <v>88.0551</v>
      </c>
      <c r="F166" s="14" t="n">
        <v>73.087</v>
      </c>
      <c r="G166" s="15" t="n">
        <v>14.9681</v>
      </c>
      <c r="H166" s="14" t="n">
        <v>2.9</v>
      </c>
      <c r="I166" s="11" t="s">
        <v>23</v>
      </c>
      <c r="J166" s="14" t="n">
        <v>10737</v>
      </c>
      <c r="K166" s="16" t="n">
        <f aca="false">J166-200</f>
        <v>10537</v>
      </c>
      <c r="L166" s="14" t="n">
        <v>1997</v>
      </c>
      <c r="M166" s="16" t="n">
        <f aca="false">K166+L166</f>
        <v>12534</v>
      </c>
      <c r="N166" s="17" t="n">
        <f aca="false">M166*E166</f>
        <v>1103682.6234</v>
      </c>
      <c r="O166" s="19" t="s">
        <v>19</v>
      </c>
      <c r="P166" s="19"/>
    </row>
    <row r="167" s="20" customFormat="true" ht="21" hidden="false" customHeight="true" outlineLevel="0" collapsed="false">
      <c r="A167" s="11" t="n">
        <v>28</v>
      </c>
      <c r="B167" s="11" t="s">
        <v>21</v>
      </c>
      <c r="C167" s="11" t="n">
        <v>205</v>
      </c>
      <c r="D167" s="12" t="s">
        <v>17</v>
      </c>
      <c r="E167" s="15" t="n">
        <v>87.819</v>
      </c>
      <c r="F167" s="14" t="n">
        <v>72.891</v>
      </c>
      <c r="G167" s="15" t="n">
        <v>14.928</v>
      </c>
      <c r="H167" s="14" t="n">
        <v>2.9</v>
      </c>
      <c r="I167" s="11" t="s">
        <v>23</v>
      </c>
      <c r="J167" s="14" t="n">
        <v>10007</v>
      </c>
      <c r="K167" s="16" t="n">
        <f aca="false">J167-200</f>
        <v>9807</v>
      </c>
      <c r="L167" s="14" t="n">
        <v>1997</v>
      </c>
      <c r="M167" s="16" t="n">
        <f aca="false">K167+L167</f>
        <v>11804</v>
      </c>
      <c r="N167" s="17" t="n">
        <f aca="false">M167*E167</f>
        <v>1036615.476</v>
      </c>
      <c r="O167" s="19" t="s">
        <v>19</v>
      </c>
      <c r="P167" s="19"/>
    </row>
    <row r="168" s="20" customFormat="true" ht="21" hidden="false" customHeight="true" outlineLevel="0" collapsed="false">
      <c r="A168" s="11" t="n">
        <v>28</v>
      </c>
      <c r="B168" s="11" t="s">
        <v>21</v>
      </c>
      <c r="C168" s="11" t="n">
        <v>206</v>
      </c>
      <c r="D168" s="12" t="s">
        <v>17</v>
      </c>
      <c r="E168" s="15" t="n">
        <v>88.0551</v>
      </c>
      <c r="F168" s="14" t="n">
        <v>73.087</v>
      </c>
      <c r="G168" s="15" t="n">
        <v>14.9681</v>
      </c>
      <c r="H168" s="14" t="n">
        <v>2.9</v>
      </c>
      <c r="I168" s="11" t="s">
        <v>23</v>
      </c>
      <c r="J168" s="14" t="n">
        <v>10007</v>
      </c>
      <c r="K168" s="16" t="n">
        <f aca="false">J168-200</f>
        <v>9807</v>
      </c>
      <c r="L168" s="14" t="n">
        <v>1997</v>
      </c>
      <c r="M168" s="16" t="n">
        <f aca="false">K168+L168</f>
        <v>11804</v>
      </c>
      <c r="N168" s="17" t="n">
        <f aca="false">M168*E168</f>
        <v>1039402.4004</v>
      </c>
      <c r="O168" s="19" t="s">
        <v>19</v>
      </c>
      <c r="P168" s="19"/>
    </row>
    <row r="169" s="20" customFormat="true" ht="21" hidden="false" customHeight="true" outlineLevel="0" collapsed="false">
      <c r="A169" s="11" t="n">
        <v>28</v>
      </c>
      <c r="B169" s="11" t="s">
        <v>21</v>
      </c>
      <c r="C169" s="11" t="n">
        <v>305</v>
      </c>
      <c r="D169" s="12" t="s">
        <v>17</v>
      </c>
      <c r="E169" s="15" t="n">
        <v>87.819</v>
      </c>
      <c r="F169" s="14" t="n">
        <v>72.891</v>
      </c>
      <c r="G169" s="15" t="n">
        <v>14.928</v>
      </c>
      <c r="H169" s="14" t="n">
        <v>2.9</v>
      </c>
      <c r="I169" s="11" t="s">
        <v>23</v>
      </c>
      <c r="J169" s="14" t="n">
        <v>10107</v>
      </c>
      <c r="K169" s="16" t="n">
        <f aca="false">J169-200</f>
        <v>9907</v>
      </c>
      <c r="L169" s="14" t="n">
        <v>1997</v>
      </c>
      <c r="M169" s="16" t="n">
        <f aca="false">K169+L169</f>
        <v>11904</v>
      </c>
      <c r="N169" s="17" t="n">
        <f aca="false">M169*E169</f>
        <v>1045397.376</v>
      </c>
      <c r="O169" s="19" t="s">
        <v>19</v>
      </c>
      <c r="P169" s="19"/>
    </row>
    <row r="170" s="20" customFormat="true" ht="21" hidden="false" customHeight="true" outlineLevel="0" collapsed="false">
      <c r="A170" s="11" t="n">
        <v>28</v>
      </c>
      <c r="B170" s="11" t="s">
        <v>21</v>
      </c>
      <c r="C170" s="11" t="n">
        <v>306</v>
      </c>
      <c r="D170" s="12" t="s">
        <v>17</v>
      </c>
      <c r="E170" s="15" t="n">
        <v>88.0551</v>
      </c>
      <c r="F170" s="14" t="n">
        <v>73.087</v>
      </c>
      <c r="G170" s="15" t="n">
        <v>14.9681</v>
      </c>
      <c r="H170" s="14" t="n">
        <v>2.9</v>
      </c>
      <c r="I170" s="11" t="s">
        <v>23</v>
      </c>
      <c r="J170" s="14" t="n">
        <v>10107</v>
      </c>
      <c r="K170" s="16" t="n">
        <f aca="false">J170-200</f>
        <v>9907</v>
      </c>
      <c r="L170" s="14" t="n">
        <v>1997</v>
      </c>
      <c r="M170" s="16" t="n">
        <f aca="false">K170+L170</f>
        <v>11904</v>
      </c>
      <c r="N170" s="17" t="n">
        <f aca="false">M170*E170</f>
        <v>1048207.9104</v>
      </c>
      <c r="O170" s="19" t="s">
        <v>19</v>
      </c>
      <c r="P170" s="19"/>
    </row>
    <row r="171" s="20" customFormat="true" ht="21" hidden="false" customHeight="true" outlineLevel="0" collapsed="false">
      <c r="A171" s="11" t="n">
        <v>28</v>
      </c>
      <c r="B171" s="11" t="s">
        <v>21</v>
      </c>
      <c r="C171" s="11" t="n">
        <v>405</v>
      </c>
      <c r="D171" s="12" t="s">
        <v>17</v>
      </c>
      <c r="E171" s="15" t="n">
        <v>87.819</v>
      </c>
      <c r="F171" s="14" t="n">
        <v>72.891</v>
      </c>
      <c r="G171" s="15" t="n">
        <v>14.928</v>
      </c>
      <c r="H171" s="14" t="n">
        <v>2.9</v>
      </c>
      <c r="I171" s="11" t="s">
        <v>23</v>
      </c>
      <c r="J171" s="14" t="n">
        <v>10027</v>
      </c>
      <c r="K171" s="16" t="n">
        <f aca="false">J171-200</f>
        <v>9827</v>
      </c>
      <c r="L171" s="14" t="n">
        <v>1997</v>
      </c>
      <c r="M171" s="16" t="n">
        <f aca="false">K171+L171</f>
        <v>11824</v>
      </c>
      <c r="N171" s="17" t="n">
        <f aca="false">M171*E171</f>
        <v>1038371.856</v>
      </c>
      <c r="O171" s="19" t="s">
        <v>19</v>
      </c>
      <c r="P171" s="19"/>
    </row>
    <row r="172" s="20" customFormat="true" ht="21" hidden="false" customHeight="true" outlineLevel="0" collapsed="false">
      <c r="A172" s="11" t="n">
        <v>28</v>
      </c>
      <c r="B172" s="11" t="s">
        <v>21</v>
      </c>
      <c r="C172" s="11" t="n">
        <v>406</v>
      </c>
      <c r="D172" s="12" t="s">
        <v>17</v>
      </c>
      <c r="E172" s="15" t="n">
        <v>88.0551</v>
      </c>
      <c r="F172" s="14" t="n">
        <v>73.087</v>
      </c>
      <c r="G172" s="15" t="n">
        <v>14.9681</v>
      </c>
      <c r="H172" s="14" t="n">
        <v>2.9</v>
      </c>
      <c r="I172" s="11" t="s">
        <v>23</v>
      </c>
      <c r="J172" s="14" t="n">
        <v>10027</v>
      </c>
      <c r="K172" s="16" t="n">
        <f aca="false">J172-200</f>
        <v>9827</v>
      </c>
      <c r="L172" s="14" t="n">
        <v>1997</v>
      </c>
      <c r="M172" s="16" t="n">
        <f aca="false">K172+L172</f>
        <v>11824</v>
      </c>
      <c r="N172" s="17" t="n">
        <f aca="false">M172*E172</f>
        <v>1041163.5024</v>
      </c>
      <c r="O172" s="19" t="s">
        <v>19</v>
      </c>
      <c r="P172" s="19"/>
    </row>
    <row r="173" s="20" customFormat="true" ht="21" hidden="false" customHeight="true" outlineLevel="0" collapsed="false">
      <c r="A173" s="11" t="n">
        <v>28</v>
      </c>
      <c r="B173" s="11" t="s">
        <v>21</v>
      </c>
      <c r="C173" s="11" t="n">
        <v>505</v>
      </c>
      <c r="D173" s="12" t="s">
        <v>17</v>
      </c>
      <c r="E173" s="15" t="n">
        <v>87.819</v>
      </c>
      <c r="F173" s="14" t="n">
        <v>72.891</v>
      </c>
      <c r="G173" s="15" t="n">
        <v>14.928</v>
      </c>
      <c r="H173" s="14" t="n">
        <v>2.9</v>
      </c>
      <c r="I173" s="25" t="s">
        <v>23</v>
      </c>
      <c r="J173" s="14" t="n">
        <v>10037</v>
      </c>
      <c r="K173" s="16" t="n">
        <f aca="false">J173-200</f>
        <v>9837</v>
      </c>
      <c r="L173" s="14" t="n">
        <v>1997</v>
      </c>
      <c r="M173" s="16" t="n">
        <f aca="false">K173+L173</f>
        <v>11834</v>
      </c>
      <c r="N173" s="17" t="n">
        <f aca="false">M173*E173</f>
        <v>1039250.046</v>
      </c>
      <c r="O173" s="19" t="s">
        <v>19</v>
      </c>
      <c r="P173" s="19"/>
    </row>
    <row r="174" s="20" customFormat="true" ht="21" hidden="false" customHeight="true" outlineLevel="0" collapsed="false">
      <c r="A174" s="11" t="n">
        <v>28</v>
      </c>
      <c r="B174" s="11" t="s">
        <v>21</v>
      </c>
      <c r="C174" s="11" t="n">
        <v>506</v>
      </c>
      <c r="D174" s="12" t="s">
        <v>17</v>
      </c>
      <c r="E174" s="15" t="n">
        <v>88.0551</v>
      </c>
      <c r="F174" s="14" t="n">
        <v>73.087</v>
      </c>
      <c r="G174" s="15" t="n">
        <v>14.9681</v>
      </c>
      <c r="H174" s="14" t="n">
        <v>2.9</v>
      </c>
      <c r="I174" s="25" t="s">
        <v>23</v>
      </c>
      <c r="J174" s="14" t="n">
        <v>10037</v>
      </c>
      <c r="K174" s="16" t="n">
        <f aca="false">J174-200</f>
        <v>9837</v>
      </c>
      <c r="L174" s="14" t="n">
        <v>1997</v>
      </c>
      <c r="M174" s="16" t="n">
        <f aca="false">K174+L174</f>
        <v>11834</v>
      </c>
      <c r="N174" s="17" t="n">
        <f aca="false">M174*E174</f>
        <v>1042044.0534</v>
      </c>
      <c r="O174" s="19" t="s">
        <v>19</v>
      </c>
      <c r="P174" s="19"/>
    </row>
    <row r="175" s="20" customFormat="true" ht="21" hidden="false" customHeight="true" outlineLevel="0" collapsed="false">
      <c r="A175" s="11" t="n">
        <v>28</v>
      </c>
      <c r="B175" s="11" t="s">
        <v>21</v>
      </c>
      <c r="C175" s="11" t="n">
        <v>605</v>
      </c>
      <c r="D175" s="12" t="s">
        <v>17</v>
      </c>
      <c r="E175" s="15" t="n">
        <v>87.819</v>
      </c>
      <c r="F175" s="14" t="n">
        <v>72.891</v>
      </c>
      <c r="G175" s="15" t="n">
        <v>14.928</v>
      </c>
      <c r="H175" s="14" t="n">
        <v>2.9</v>
      </c>
      <c r="I175" s="11" t="s">
        <v>23</v>
      </c>
      <c r="J175" s="14" t="n">
        <v>9917</v>
      </c>
      <c r="K175" s="16" t="n">
        <f aca="false">J175-200</f>
        <v>9717</v>
      </c>
      <c r="L175" s="14" t="n">
        <v>1997</v>
      </c>
      <c r="M175" s="16" t="n">
        <f aca="false">K175+L175</f>
        <v>11714</v>
      </c>
      <c r="N175" s="17" t="n">
        <f aca="false">M175*E175</f>
        <v>1028711.766</v>
      </c>
      <c r="O175" s="19" t="s">
        <v>19</v>
      </c>
      <c r="P175" s="19"/>
    </row>
    <row r="176" s="20" customFormat="true" ht="21" hidden="false" customHeight="true" outlineLevel="0" collapsed="false">
      <c r="A176" s="11" t="n">
        <v>28</v>
      </c>
      <c r="B176" s="11" t="s">
        <v>21</v>
      </c>
      <c r="C176" s="11" t="n">
        <v>606</v>
      </c>
      <c r="D176" s="12" t="s">
        <v>17</v>
      </c>
      <c r="E176" s="15" t="n">
        <v>88.0551</v>
      </c>
      <c r="F176" s="14" t="n">
        <v>73.087</v>
      </c>
      <c r="G176" s="15" t="n">
        <v>14.9681</v>
      </c>
      <c r="H176" s="14" t="n">
        <v>2.9</v>
      </c>
      <c r="I176" s="11" t="s">
        <v>23</v>
      </c>
      <c r="J176" s="14" t="n">
        <v>9918</v>
      </c>
      <c r="K176" s="16" t="n">
        <f aca="false">J176-200</f>
        <v>9718</v>
      </c>
      <c r="L176" s="14" t="n">
        <v>1997</v>
      </c>
      <c r="M176" s="16" t="n">
        <f aca="false">K176+L176</f>
        <v>11715</v>
      </c>
      <c r="N176" s="17" t="n">
        <f aca="false">M176*E176</f>
        <v>1031565.4965</v>
      </c>
      <c r="O176" s="19" t="s">
        <v>19</v>
      </c>
      <c r="P176" s="19"/>
    </row>
    <row r="177" s="20" customFormat="true" ht="21" hidden="false" customHeight="true" outlineLevel="0" collapsed="false">
      <c r="A177" s="11" t="n">
        <v>28</v>
      </c>
      <c r="B177" s="11" t="s">
        <v>22</v>
      </c>
      <c r="C177" s="11" t="n">
        <v>107</v>
      </c>
      <c r="D177" s="12" t="s">
        <v>17</v>
      </c>
      <c r="E177" s="15" t="n">
        <v>88.0551</v>
      </c>
      <c r="F177" s="26" t="n">
        <v>73.087</v>
      </c>
      <c r="G177" s="24" t="n">
        <v>14.9681</v>
      </c>
      <c r="H177" s="14" t="n">
        <v>2.9</v>
      </c>
      <c r="I177" s="11" t="s">
        <v>23</v>
      </c>
      <c r="J177" s="14" t="n">
        <v>10737</v>
      </c>
      <c r="K177" s="16" t="n">
        <f aca="false">J177-200</f>
        <v>10537</v>
      </c>
      <c r="L177" s="14" t="n">
        <v>1997</v>
      </c>
      <c r="M177" s="16" t="n">
        <f aca="false">K177+L177</f>
        <v>12534</v>
      </c>
      <c r="N177" s="17" t="n">
        <f aca="false">M177*E177</f>
        <v>1103682.6234</v>
      </c>
      <c r="O177" s="19" t="s">
        <v>19</v>
      </c>
      <c r="P177" s="19"/>
    </row>
    <row r="178" s="20" customFormat="true" ht="21" hidden="false" customHeight="true" outlineLevel="0" collapsed="false">
      <c r="A178" s="11" t="n">
        <v>28</v>
      </c>
      <c r="B178" s="11" t="s">
        <v>22</v>
      </c>
      <c r="C178" s="11" t="n">
        <v>108</v>
      </c>
      <c r="D178" s="12" t="s">
        <v>17</v>
      </c>
      <c r="E178" s="15" t="n">
        <v>86.9094</v>
      </c>
      <c r="F178" s="26" t="n">
        <v>72.136</v>
      </c>
      <c r="G178" s="24" t="n">
        <v>14.7734</v>
      </c>
      <c r="H178" s="14" t="n">
        <v>2.9</v>
      </c>
      <c r="I178" s="11" t="s">
        <v>23</v>
      </c>
      <c r="J178" s="14" t="n">
        <v>10737</v>
      </c>
      <c r="K178" s="16" t="n">
        <f aca="false">J178-200</f>
        <v>10537</v>
      </c>
      <c r="L178" s="14" t="n">
        <v>1997</v>
      </c>
      <c r="M178" s="16" t="n">
        <f aca="false">K178+L178</f>
        <v>12534</v>
      </c>
      <c r="N178" s="17" t="n">
        <f aca="false">M178*E178</f>
        <v>1089322.4196</v>
      </c>
      <c r="O178" s="19" t="s">
        <v>19</v>
      </c>
      <c r="P178" s="19"/>
    </row>
    <row r="179" s="20" customFormat="true" ht="21" hidden="false" customHeight="true" outlineLevel="0" collapsed="false">
      <c r="A179" s="11" t="n">
        <v>28</v>
      </c>
      <c r="B179" s="11" t="s">
        <v>22</v>
      </c>
      <c r="C179" s="11" t="n">
        <v>207</v>
      </c>
      <c r="D179" s="12" t="s">
        <v>17</v>
      </c>
      <c r="E179" s="15" t="n">
        <v>88.0551</v>
      </c>
      <c r="F179" s="26" t="n">
        <v>73.087</v>
      </c>
      <c r="G179" s="24" t="n">
        <v>14.9681</v>
      </c>
      <c r="H179" s="14" t="n">
        <v>2.9</v>
      </c>
      <c r="I179" s="11" t="s">
        <v>23</v>
      </c>
      <c r="J179" s="14" t="n">
        <v>10017</v>
      </c>
      <c r="K179" s="16" t="n">
        <f aca="false">J179-200</f>
        <v>9817</v>
      </c>
      <c r="L179" s="14" t="n">
        <v>1997</v>
      </c>
      <c r="M179" s="16" t="n">
        <f aca="false">K179+L179</f>
        <v>11814</v>
      </c>
      <c r="N179" s="17" t="n">
        <f aca="false">M179*E179</f>
        <v>1040282.9514</v>
      </c>
      <c r="O179" s="19" t="s">
        <v>19</v>
      </c>
      <c r="P179" s="19"/>
    </row>
    <row r="180" s="20" customFormat="true" ht="21" hidden="false" customHeight="true" outlineLevel="0" collapsed="false">
      <c r="A180" s="11" t="n">
        <v>28</v>
      </c>
      <c r="B180" s="11" t="s">
        <v>22</v>
      </c>
      <c r="C180" s="11" t="n">
        <v>208</v>
      </c>
      <c r="D180" s="12" t="s">
        <v>17</v>
      </c>
      <c r="E180" s="15" t="n">
        <v>86.9094</v>
      </c>
      <c r="F180" s="26" t="n">
        <v>72.136</v>
      </c>
      <c r="G180" s="24" t="n">
        <v>14.7734</v>
      </c>
      <c r="H180" s="14" t="n">
        <v>2.9</v>
      </c>
      <c r="I180" s="11" t="s">
        <v>23</v>
      </c>
      <c r="J180" s="14" t="n">
        <v>10007</v>
      </c>
      <c r="K180" s="16" t="n">
        <f aca="false">J180-200</f>
        <v>9807</v>
      </c>
      <c r="L180" s="14" t="n">
        <v>1997</v>
      </c>
      <c r="M180" s="16" t="n">
        <f aca="false">K180+L180</f>
        <v>11804</v>
      </c>
      <c r="N180" s="17" t="n">
        <f aca="false">M180*E180</f>
        <v>1025878.5576</v>
      </c>
      <c r="O180" s="19" t="s">
        <v>19</v>
      </c>
      <c r="P180" s="19"/>
    </row>
    <row r="181" s="20" customFormat="true" ht="21" hidden="false" customHeight="true" outlineLevel="0" collapsed="false">
      <c r="A181" s="11" t="n">
        <v>28</v>
      </c>
      <c r="B181" s="11" t="s">
        <v>22</v>
      </c>
      <c r="C181" s="11" t="n">
        <v>307</v>
      </c>
      <c r="D181" s="12" t="s">
        <v>17</v>
      </c>
      <c r="E181" s="15" t="n">
        <v>88.0551</v>
      </c>
      <c r="F181" s="26" t="n">
        <v>73.087</v>
      </c>
      <c r="G181" s="24" t="n">
        <v>14.9681</v>
      </c>
      <c r="H181" s="14" t="n">
        <v>2.9</v>
      </c>
      <c r="I181" s="11" t="s">
        <v>23</v>
      </c>
      <c r="J181" s="14" t="n">
        <v>10127</v>
      </c>
      <c r="K181" s="16" t="n">
        <f aca="false">J181-200</f>
        <v>9927</v>
      </c>
      <c r="L181" s="14" t="n">
        <v>1997</v>
      </c>
      <c r="M181" s="16" t="n">
        <f aca="false">K181+L181</f>
        <v>11924</v>
      </c>
      <c r="N181" s="17" t="n">
        <f aca="false">M181*E181</f>
        <v>1049969.0124</v>
      </c>
      <c r="O181" s="19" t="s">
        <v>19</v>
      </c>
      <c r="P181" s="19"/>
    </row>
    <row r="182" s="20" customFormat="true" ht="21" hidden="false" customHeight="true" outlineLevel="0" collapsed="false">
      <c r="A182" s="11" t="n">
        <v>28</v>
      </c>
      <c r="B182" s="11" t="s">
        <v>22</v>
      </c>
      <c r="C182" s="11" t="n">
        <v>308</v>
      </c>
      <c r="D182" s="12" t="s">
        <v>17</v>
      </c>
      <c r="E182" s="15" t="n">
        <v>86.9094</v>
      </c>
      <c r="F182" s="26" t="n">
        <v>72.136</v>
      </c>
      <c r="G182" s="24" t="n">
        <v>14.7734</v>
      </c>
      <c r="H182" s="14" t="n">
        <v>2.9</v>
      </c>
      <c r="I182" s="11" t="s">
        <v>23</v>
      </c>
      <c r="J182" s="14" t="n">
        <v>10107</v>
      </c>
      <c r="K182" s="16" t="n">
        <f aca="false">J182-200</f>
        <v>9907</v>
      </c>
      <c r="L182" s="14" t="n">
        <v>1997</v>
      </c>
      <c r="M182" s="16" t="n">
        <f aca="false">K182+L182</f>
        <v>11904</v>
      </c>
      <c r="N182" s="17" t="n">
        <f aca="false">M182*E182</f>
        <v>1034569.4976</v>
      </c>
      <c r="O182" s="19" t="s">
        <v>19</v>
      </c>
      <c r="P182" s="19"/>
    </row>
    <row r="183" s="20" customFormat="true" ht="21" hidden="false" customHeight="true" outlineLevel="0" collapsed="false">
      <c r="A183" s="11" t="n">
        <v>28</v>
      </c>
      <c r="B183" s="11" t="s">
        <v>22</v>
      </c>
      <c r="C183" s="11" t="n">
        <v>407</v>
      </c>
      <c r="D183" s="12" t="s">
        <v>17</v>
      </c>
      <c r="E183" s="15" t="n">
        <v>88.0551</v>
      </c>
      <c r="F183" s="26" t="n">
        <v>73.087</v>
      </c>
      <c r="G183" s="24" t="n">
        <v>14.9681</v>
      </c>
      <c r="H183" s="14" t="n">
        <v>2.9</v>
      </c>
      <c r="I183" s="11" t="s">
        <v>23</v>
      </c>
      <c r="J183" s="14" t="n">
        <v>10037</v>
      </c>
      <c r="K183" s="16" t="n">
        <f aca="false">J183-200</f>
        <v>9837</v>
      </c>
      <c r="L183" s="14" t="n">
        <v>1997</v>
      </c>
      <c r="M183" s="16" t="n">
        <f aca="false">K183+L183</f>
        <v>11834</v>
      </c>
      <c r="N183" s="17" t="n">
        <f aca="false">M183*E183</f>
        <v>1042044.0534</v>
      </c>
      <c r="O183" s="19" t="s">
        <v>19</v>
      </c>
      <c r="P183" s="19"/>
    </row>
    <row r="184" s="20" customFormat="true" ht="21" hidden="false" customHeight="true" outlineLevel="0" collapsed="false">
      <c r="A184" s="11" t="n">
        <v>28</v>
      </c>
      <c r="B184" s="11" t="s">
        <v>22</v>
      </c>
      <c r="C184" s="11" t="n">
        <v>408</v>
      </c>
      <c r="D184" s="12" t="s">
        <v>17</v>
      </c>
      <c r="E184" s="15" t="n">
        <v>86.9094</v>
      </c>
      <c r="F184" s="26" t="n">
        <v>72.136</v>
      </c>
      <c r="G184" s="24" t="n">
        <v>14.7734</v>
      </c>
      <c r="H184" s="14" t="n">
        <v>2.9</v>
      </c>
      <c r="I184" s="25" t="s">
        <v>23</v>
      </c>
      <c r="J184" s="14" t="n">
        <v>10027</v>
      </c>
      <c r="K184" s="16" t="n">
        <f aca="false">J184-200</f>
        <v>9827</v>
      </c>
      <c r="L184" s="14" t="n">
        <v>1997</v>
      </c>
      <c r="M184" s="16" t="n">
        <f aca="false">K184+L184</f>
        <v>11824</v>
      </c>
      <c r="N184" s="17" t="n">
        <f aca="false">M184*E184</f>
        <v>1027616.7456</v>
      </c>
      <c r="O184" s="19" t="s">
        <v>19</v>
      </c>
      <c r="P184" s="19"/>
    </row>
    <row r="185" s="20" customFormat="true" ht="21" hidden="false" customHeight="true" outlineLevel="0" collapsed="false">
      <c r="A185" s="11" t="n">
        <v>28</v>
      </c>
      <c r="B185" s="11" t="s">
        <v>22</v>
      </c>
      <c r="C185" s="11" t="n">
        <v>507</v>
      </c>
      <c r="D185" s="12" t="s">
        <v>17</v>
      </c>
      <c r="E185" s="15" t="n">
        <v>88.0551</v>
      </c>
      <c r="F185" s="26" t="n">
        <v>73.087</v>
      </c>
      <c r="G185" s="24" t="n">
        <v>14.9681</v>
      </c>
      <c r="H185" s="14" t="n">
        <v>2.9</v>
      </c>
      <c r="I185" s="25" t="s">
        <v>23</v>
      </c>
      <c r="J185" s="14" t="n">
        <v>10057</v>
      </c>
      <c r="K185" s="16" t="n">
        <f aca="false">J185-200</f>
        <v>9857</v>
      </c>
      <c r="L185" s="14" t="n">
        <v>1997</v>
      </c>
      <c r="M185" s="16" t="n">
        <f aca="false">K185+L185</f>
        <v>11854</v>
      </c>
      <c r="N185" s="17" t="n">
        <f aca="false">M185*E185</f>
        <v>1043805.1554</v>
      </c>
      <c r="O185" s="19" t="s">
        <v>19</v>
      </c>
      <c r="P185" s="19"/>
    </row>
    <row r="186" s="20" customFormat="true" ht="21" hidden="false" customHeight="true" outlineLevel="0" collapsed="false">
      <c r="A186" s="11" t="n">
        <v>28</v>
      </c>
      <c r="B186" s="11" t="s">
        <v>22</v>
      </c>
      <c r="C186" s="11" t="n">
        <v>508</v>
      </c>
      <c r="D186" s="12" t="s">
        <v>17</v>
      </c>
      <c r="E186" s="15" t="n">
        <v>86.9094</v>
      </c>
      <c r="F186" s="26" t="n">
        <v>72.136</v>
      </c>
      <c r="G186" s="24" t="n">
        <v>14.7734</v>
      </c>
      <c r="H186" s="14" t="n">
        <v>2.9</v>
      </c>
      <c r="I186" s="11" t="s">
        <v>23</v>
      </c>
      <c r="J186" s="14" t="n">
        <v>10037</v>
      </c>
      <c r="K186" s="16" t="n">
        <f aca="false">J186-200</f>
        <v>9837</v>
      </c>
      <c r="L186" s="14" t="n">
        <v>1997</v>
      </c>
      <c r="M186" s="16" t="n">
        <f aca="false">K186+L186</f>
        <v>11834</v>
      </c>
      <c r="N186" s="17" t="n">
        <f aca="false">M186*E186</f>
        <v>1028485.8396</v>
      </c>
      <c r="O186" s="19" t="s">
        <v>19</v>
      </c>
      <c r="P186" s="19"/>
    </row>
    <row r="187" s="20" customFormat="true" ht="21" hidden="false" customHeight="true" outlineLevel="0" collapsed="false">
      <c r="A187" s="11" t="n">
        <v>28</v>
      </c>
      <c r="B187" s="11" t="s">
        <v>22</v>
      </c>
      <c r="C187" s="11" t="n">
        <v>607</v>
      </c>
      <c r="D187" s="12" t="s">
        <v>17</v>
      </c>
      <c r="E187" s="15" t="n">
        <v>88.0551</v>
      </c>
      <c r="F187" s="26" t="n">
        <v>73.087</v>
      </c>
      <c r="G187" s="24" t="n">
        <v>14.9681</v>
      </c>
      <c r="H187" s="14" t="n">
        <v>2.9</v>
      </c>
      <c r="I187" s="11" t="s">
        <v>23</v>
      </c>
      <c r="J187" s="14" t="n">
        <v>9927</v>
      </c>
      <c r="K187" s="16" t="n">
        <f aca="false">J187-200</f>
        <v>9727</v>
      </c>
      <c r="L187" s="14" t="n">
        <v>1997</v>
      </c>
      <c r="M187" s="16" t="n">
        <f aca="false">K187+L187</f>
        <v>11724</v>
      </c>
      <c r="N187" s="17" t="n">
        <f aca="false">M187*E187</f>
        <v>1032357.9924</v>
      </c>
      <c r="O187" s="19" t="s">
        <v>19</v>
      </c>
      <c r="P187" s="19"/>
    </row>
    <row r="188" s="20" customFormat="true" ht="21" hidden="false" customHeight="true" outlineLevel="0" collapsed="false">
      <c r="A188" s="11" t="n">
        <v>28</v>
      </c>
      <c r="B188" s="11" t="s">
        <v>22</v>
      </c>
      <c r="C188" s="11" t="n">
        <v>608</v>
      </c>
      <c r="D188" s="12" t="s">
        <v>17</v>
      </c>
      <c r="E188" s="15" t="n">
        <v>86.9094</v>
      </c>
      <c r="F188" s="26" t="n">
        <v>72.136</v>
      </c>
      <c r="G188" s="24" t="n">
        <v>14.7734</v>
      </c>
      <c r="H188" s="14" t="n">
        <v>2.9</v>
      </c>
      <c r="I188" s="11" t="s">
        <v>23</v>
      </c>
      <c r="J188" s="14" t="n">
        <v>9997</v>
      </c>
      <c r="K188" s="16" t="n">
        <f aca="false">J188-200</f>
        <v>9797</v>
      </c>
      <c r="L188" s="14" t="n">
        <v>1997</v>
      </c>
      <c r="M188" s="16" t="n">
        <f aca="false">K188+L188</f>
        <v>11794</v>
      </c>
      <c r="N188" s="17" t="n">
        <f aca="false">M188*E188</f>
        <v>1025009.4636</v>
      </c>
      <c r="O188" s="19" t="s">
        <v>19</v>
      </c>
      <c r="P188" s="19"/>
    </row>
    <row r="189" s="20" customFormat="true" ht="21" hidden="false" customHeight="true" outlineLevel="0" collapsed="false">
      <c r="A189" s="11" t="n">
        <v>25</v>
      </c>
      <c r="B189" s="11" t="s">
        <v>16</v>
      </c>
      <c r="C189" s="11" t="n">
        <v>101</v>
      </c>
      <c r="D189" s="12" t="s">
        <v>17</v>
      </c>
      <c r="E189" s="24" t="n">
        <v>86.9094</v>
      </c>
      <c r="F189" s="14" t="n">
        <v>72.136</v>
      </c>
      <c r="G189" s="14" t="n">
        <v>14.7734</v>
      </c>
      <c r="H189" s="14" t="n">
        <v>2.9</v>
      </c>
      <c r="I189" s="11" t="s">
        <v>23</v>
      </c>
      <c r="J189" s="14" t="n">
        <v>10558</v>
      </c>
      <c r="K189" s="14" t="n">
        <f aca="false">J189-200</f>
        <v>10358</v>
      </c>
      <c r="L189" s="14" t="n">
        <v>1997</v>
      </c>
      <c r="M189" s="14" t="n">
        <f aca="false">K189+L189</f>
        <v>12355</v>
      </c>
      <c r="N189" s="17" t="n">
        <f aca="false">M189*E189</f>
        <v>1073765.637</v>
      </c>
      <c r="O189" s="19" t="s">
        <v>19</v>
      </c>
      <c r="P189" s="19"/>
    </row>
    <row r="190" s="20" customFormat="true" ht="21" hidden="false" customHeight="true" outlineLevel="0" collapsed="false">
      <c r="A190" s="11" t="n">
        <v>25</v>
      </c>
      <c r="B190" s="11" t="s">
        <v>16</v>
      </c>
      <c r="C190" s="11" t="n">
        <v>102</v>
      </c>
      <c r="D190" s="12" t="s">
        <v>17</v>
      </c>
      <c r="E190" s="24" t="n">
        <v>88.0552</v>
      </c>
      <c r="F190" s="14" t="n">
        <v>73.087</v>
      </c>
      <c r="G190" s="14" t="n">
        <v>14.9682</v>
      </c>
      <c r="H190" s="14" t="n">
        <v>2.9</v>
      </c>
      <c r="I190" s="11" t="s">
        <v>23</v>
      </c>
      <c r="J190" s="14" t="n">
        <v>10536</v>
      </c>
      <c r="K190" s="14" t="n">
        <f aca="false">J190-200</f>
        <v>10336</v>
      </c>
      <c r="L190" s="14" t="n">
        <v>1997</v>
      </c>
      <c r="M190" s="14" t="n">
        <f aca="false">K190+L190</f>
        <v>12333</v>
      </c>
      <c r="N190" s="17" t="n">
        <f aca="false">M190*E190</f>
        <v>1085984.7816</v>
      </c>
      <c r="O190" s="19" t="s">
        <v>19</v>
      </c>
      <c r="P190" s="19"/>
    </row>
    <row r="191" s="20" customFormat="true" ht="21" hidden="false" customHeight="true" outlineLevel="0" collapsed="false">
      <c r="A191" s="11" t="n">
        <v>25</v>
      </c>
      <c r="B191" s="11" t="s">
        <v>16</v>
      </c>
      <c r="C191" s="11" t="n">
        <v>201</v>
      </c>
      <c r="D191" s="12" t="s">
        <v>17</v>
      </c>
      <c r="E191" s="24" t="n">
        <v>86.9094</v>
      </c>
      <c r="F191" s="14" t="n">
        <v>72.136</v>
      </c>
      <c r="G191" s="14" t="n">
        <v>14.7734</v>
      </c>
      <c r="H191" s="14" t="n">
        <v>2.9</v>
      </c>
      <c r="I191" s="11" t="s">
        <v>23</v>
      </c>
      <c r="J191" s="14" t="n">
        <v>9806</v>
      </c>
      <c r="K191" s="14" t="n">
        <f aca="false">J191-200</f>
        <v>9606</v>
      </c>
      <c r="L191" s="14" t="n">
        <v>1997</v>
      </c>
      <c r="M191" s="14" t="n">
        <f aca="false">K191+L191</f>
        <v>11603</v>
      </c>
      <c r="N191" s="17" t="n">
        <f aca="false">M191*E191</f>
        <v>1008409.7682</v>
      </c>
      <c r="O191" s="19" t="s">
        <v>19</v>
      </c>
      <c r="P191" s="19"/>
    </row>
    <row r="192" s="20" customFormat="true" ht="21" hidden="false" customHeight="true" outlineLevel="0" collapsed="false">
      <c r="A192" s="11" t="n">
        <v>25</v>
      </c>
      <c r="B192" s="11" t="s">
        <v>16</v>
      </c>
      <c r="C192" s="11" t="n">
        <v>202</v>
      </c>
      <c r="D192" s="12" t="s">
        <v>17</v>
      </c>
      <c r="E192" s="24" t="n">
        <v>88.0552</v>
      </c>
      <c r="F192" s="14" t="n">
        <v>73.087</v>
      </c>
      <c r="G192" s="14" t="n">
        <v>14.9682</v>
      </c>
      <c r="H192" s="14" t="n">
        <v>2.9</v>
      </c>
      <c r="I192" s="11" t="s">
        <v>23</v>
      </c>
      <c r="J192" s="14" t="n">
        <v>9790</v>
      </c>
      <c r="K192" s="14" t="n">
        <f aca="false">J192-200</f>
        <v>9590</v>
      </c>
      <c r="L192" s="14" t="n">
        <v>1997</v>
      </c>
      <c r="M192" s="14" t="n">
        <f aca="false">K192+L192</f>
        <v>11587</v>
      </c>
      <c r="N192" s="17" t="n">
        <f aca="false">M192*E192</f>
        <v>1020295.6024</v>
      </c>
      <c r="O192" s="19" t="s">
        <v>19</v>
      </c>
      <c r="P192" s="19"/>
    </row>
    <row r="193" s="20" customFormat="true" ht="21" hidden="false" customHeight="true" outlineLevel="0" collapsed="false">
      <c r="A193" s="11" t="n">
        <v>25</v>
      </c>
      <c r="B193" s="11" t="s">
        <v>16</v>
      </c>
      <c r="C193" s="11" t="n">
        <v>301</v>
      </c>
      <c r="D193" s="12" t="s">
        <v>17</v>
      </c>
      <c r="E193" s="24" t="n">
        <v>86.9094</v>
      </c>
      <c r="F193" s="14" t="n">
        <v>72.136</v>
      </c>
      <c r="G193" s="14" t="n">
        <v>14.7734</v>
      </c>
      <c r="H193" s="14" t="n">
        <v>2.9</v>
      </c>
      <c r="I193" s="11" t="s">
        <v>23</v>
      </c>
      <c r="J193" s="14" t="n">
        <v>9955</v>
      </c>
      <c r="K193" s="14" t="n">
        <f aca="false">J193-200</f>
        <v>9755</v>
      </c>
      <c r="L193" s="14" t="n">
        <v>1997</v>
      </c>
      <c r="M193" s="14" t="n">
        <f aca="false">K193+L193</f>
        <v>11752</v>
      </c>
      <c r="N193" s="17" t="n">
        <f aca="false">M193*E193</f>
        <v>1021359.2688</v>
      </c>
      <c r="O193" s="19" t="s">
        <v>19</v>
      </c>
      <c r="P193" s="19"/>
    </row>
    <row r="194" s="20" customFormat="true" ht="21" hidden="false" customHeight="true" outlineLevel="0" collapsed="false">
      <c r="A194" s="11" t="n">
        <v>25</v>
      </c>
      <c r="B194" s="11" t="s">
        <v>16</v>
      </c>
      <c r="C194" s="11" t="n">
        <v>302</v>
      </c>
      <c r="D194" s="12" t="s">
        <v>17</v>
      </c>
      <c r="E194" s="24" t="n">
        <v>88.0552</v>
      </c>
      <c r="F194" s="14" t="n">
        <v>73.087</v>
      </c>
      <c r="G194" s="14" t="n">
        <v>14.9682</v>
      </c>
      <c r="H194" s="14" t="n">
        <v>2.9</v>
      </c>
      <c r="I194" s="11" t="s">
        <v>23</v>
      </c>
      <c r="J194" s="14" t="n">
        <v>9926</v>
      </c>
      <c r="K194" s="14" t="n">
        <f aca="false">J194-200</f>
        <v>9726</v>
      </c>
      <c r="L194" s="14" t="n">
        <v>1997</v>
      </c>
      <c r="M194" s="14" t="n">
        <f aca="false">K194+L194</f>
        <v>11723</v>
      </c>
      <c r="N194" s="17" t="n">
        <f aca="false">M194*E194</f>
        <v>1032271.1096</v>
      </c>
      <c r="O194" s="19" t="s">
        <v>19</v>
      </c>
      <c r="P194" s="19"/>
    </row>
    <row r="195" s="20" customFormat="true" ht="21" hidden="false" customHeight="true" outlineLevel="0" collapsed="false">
      <c r="A195" s="11" t="n">
        <v>25</v>
      </c>
      <c r="B195" s="11" t="s">
        <v>16</v>
      </c>
      <c r="C195" s="11" t="n">
        <v>401</v>
      </c>
      <c r="D195" s="12" t="s">
        <v>17</v>
      </c>
      <c r="E195" s="24" t="n">
        <v>86.9094</v>
      </c>
      <c r="F195" s="14" t="n">
        <v>72.136</v>
      </c>
      <c r="G195" s="14" t="n">
        <v>14.7734</v>
      </c>
      <c r="H195" s="14" t="n">
        <v>2.9</v>
      </c>
      <c r="I195" s="11" t="s">
        <v>23</v>
      </c>
      <c r="J195" s="14" t="n">
        <v>9866</v>
      </c>
      <c r="K195" s="14" t="n">
        <f aca="false">J195-200</f>
        <v>9666</v>
      </c>
      <c r="L195" s="14" t="n">
        <v>1997</v>
      </c>
      <c r="M195" s="14" t="n">
        <f aca="false">K195+L195</f>
        <v>11663</v>
      </c>
      <c r="N195" s="17" t="n">
        <f aca="false">M195*E195</f>
        <v>1013624.3322</v>
      </c>
      <c r="O195" s="19" t="s">
        <v>19</v>
      </c>
      <c r="P195" s="19"/>
    </row>
    <row r="196" s="20" customFormat="true" ht="21" hidden="false" customHeight="true" outlineLevel="0" collapsed="false">
      <c r="A196" s="11" t="n">
        <v>25</v>
      </c>
      <c r="B196" s="11" t="s">
        <v>16</v>
      </c>
      <c r="C196" s="11" t="n">
        <v>402</v>
      </c>
      <c r="D196" s="12" t="s">
        <v>17</v>
      </c>
      <c r="E196" s="24" t="n">
        <v>88.0552</v>
      </c>
      <c r="F196" s="14" t="n">
        <v>73.087</v>
      </c>
      <c r="G196" s="14" t="n">
        <v>14.9682</v>
      </c>
      <c r="H196" s="14" t="n">
        <v>2.9</v>
      </c>
      <c r="I196" s="11" t="s">
        <v>23</v>
      </c>
      <c r="J196" s="14" t="n">
        <v>9846</v>
      </c>
      <c r="K196" s="14" t="n">
        <f aca="false">J196-200</f>
        <v>9646</v>
      </c>
      <c r="L196" s="14" t="n">
        <v>1997</v>
      </c>
      <c r="M196" s="14" t="n">
        <f aca="false">K196+L196</f>
        <v>11643</v>
      </c>
      <c r="N196" s="17" t="n">
        <f aca="false">M196*E196</f>
        <v>1025226.6936</v>
      </c>
      <c r="O196" s="19" t="s">
        <v>19</v>
      </c>
      <c r="P196" s="19"/>
    </row>
    <row r="197" s="20" customFormat="true" ht="21" hidden="false" customHeight="true" outlineLevel="0" collapsed="false">
      <c r="A197" s="11" t="n">
        <v>25</v>
      </c>
      <c r="B197" s="11" t="s">
        <v>16</v>
      </c>
      <c r="C197" s="11" t="n">
        <v>501</v>
      </c>
      <c r="D197" s="12" t="s">
        <v>17</v>
      </c>
      <c r="E197" s="24" t="n">
        <v>86.9094</v>
      </c>
      <c r="F197" s="14" t="n">
        <v>72.136</v>
      </c>
      <c r="G197" s="14" t="n">
        <v>14.7734</v>
      </c>
      <c r="H197" s="14" t="n">
        <v>2.9</v>
      </c>
      <c r="I197" s="11" t="s">
        <v>23</v>
      </c>
      <c r="J197" s="14" t="n">
        <v>9886</v>
      </c>
      <c r="K197" s="14" t="n">
        <f aca="false">J197-200</f>
        <v>9686</v>
      </c>
      <c r="L197" s="14" t="n">
        <v>1997</v>
      </c>
      <c r="M197" s="14" t="n">
        <f aca="false">K197+L197</f>
        <v>11683</v>
      </c>
      <c r="N197" s="17" t="n">
        <f aca="false">M197*E197</f>
        <v>1015362.5202</v>
      </c>
      <c r="O197" s="19" t="s">
        <v>19</v>
      </c>
      <c r="P197" s="19"/>
    </row>
    <row r="198" s="20" customFormat="true" ht="21" hidden="false" customHeight="true" outlineLevel="0" collapsed="false">
      <c r="A198" s="11" t="n">
        <v>25</v>
      </c>
      <c r="B198" s="11" t="s">
        <v>16</v>
      </c>
      <c r="C198" s="11" t="n">
        <v>502</v>
      </c>
      <c r="D198" s="12" t="s">
        <v>17</v>
      </c>
      <c r="E198" s="24" t="n">
        <v>88.0552</v>
      </c>
      <c r="F198" s="14" t="n">
        <v>73.087</v>
      </c>
      <c r="G198" s="14" t="n">
        <v>14.9682</v>
      </c>
      <c r="H198" s="14" t="n">
        <v>2.9</v>
      </c>
      <c r="I198" s="11" t="s">
        <v>23</v>
      </c>
      <c r="J198" s="14" t="n">
        <v>9876</v>
      </c>
      <c r="K198" s="14" t="n">
        <f aca="false">J198-200</f>
        <v>9676</v>
      </c>
      <c r="L198" s="14" t="n">
        <v>1997</v>
      </c>
      <c r="M198" s="14" t="n">
        <f aca="false">K198+L198</f>
        <v>11673</v>
      </c>
      <c r="N198" s="17" t="n">
        <f aca="false">M198*E198</f>
        <v>1027868.3496</v>
      </c>
      <c r="O198" s="19" t="s">
        <v>19</v>
      </c>
      <c r="P198" s="19"/>
    </row>
    <row r="199" s="20" customFormat="true" ht="21" hidden="false" customHeight="true" outlineLevel="0" collapsed="false">
      <c r="A199" s="11" t="n">
        <v>25</v>
      </c>
      <c r="B199" s="11" t="s">
        <v>16</v>
      </c>
      <c r="C199" s="11" t="n">
        <v>601</v>
      </c>
      <c r="D199" s="12" t="s">
        <v>17</v>
      </c>
      <c r="E199" s="24" t="n">
        <v>86.9094</v>
      </c>
      <c r="F199" s="14" t="n">
        <v>72.136</v>
      </c>
      <c r="G199" s="14" t="n">
        <v>14.7734</v>
      </c>
      <c r="H199" s="14" t="n">
        <v>2.9</v>
      </c>
      <c r="I199" s="11" t="s">
        <v>23</v>
      </c>
      <c r="J199" s="14" t="n">
        <v>9691</v>
      </c>
      <c r="K199" s="14" t="n">
        <f aca="false">J199-200</f>
        <v>9491</v>
      </c>
      <c r="L199" s="14" t="n">
        <v>1997</v>
      </c>
      <c r="M199" s="14" t="n">
        <f aca="false">K199+L199</f>
        <v>11488</v>
      </c>
      <c r="N199" s="17" t="n">
        <f aca="false">M199*E199</f>
        <v>998415.1872</v>
      </c>
      <c r="O199" s="19" t="s">
        <v>19</v>
      </c>
      <c r="P199" s="19"/>
    </row>
    <row r="200" s="20" customFormat="true" ht="21" hidden="false" customHeight="true" outlineLevel="0" collapsed="false">
      <c r="A200" s="11" t="n">
        <v>25</v>
      </c>
      <c r="B200" s="11" t="s">
        <v>16</v>
      </c>
      <c r="C200" s="11" t="n">
        <v>602</v>
      </c>
      <c r="D200" s="12" t="s">
        <v>17</v>
      </c>
      <c r="E200" s="24" t="n">
        <v>88.0552</v>
      </c>
      <c r="F200" s="14" t="n">
        <v>73.087</v>
      </c>
      <c r="G200" s="14" t="n">
        <v>14.9682</v>
      </c>
      <c r="H200" s="14" t="n">
        <v>2.9</v>
      </c>
      <c r="I200" s="11" t="s">
        <v>23</v>
      </c>
      <c r="J200" s="14" t="n">
        <v>9797</v>
      </c>
      <c r="K200" s="14" t="n">
        <f aca="false">J200-200</f>
        <v>9597</v>
      </c>
      <c r="L200" s="14" t="n">
        <v>1997</v>
      </c>
      <c r="M200" s="14" t="n">
        <f aca="false">K200+L200</f>
        <v>11594</v>
      </c>
      <c r="N200" s="17" t="n">
        <f aca="false">M200*E200</f>
        <v>1020911.9888</v>
      </c>
      <c r="O200" s="19" t="s">
        <v>19</v>
      </c>
      <c r="P200" s="19"/>
    </row>
    <row r="201" s="20" customFormat="true" ht="21" hidden="false" customHeight="true" outlineLevel="0" collapsed="false">
      <c r="A201" s="11" t="n">
        <v>25</v>
      </c>
      <c r="B201" s="11" t="s">
        <v>20</v>
      </c>
      <c r="C201" s="11" t="n">
        <v>103</v>
      </c>
      <c r="D201" s="12" t="s">
        <v>17</v>
      </c>
      <c r="E201" s="15" t="n">
        <v>88.0552</v>
      </c>
      <c r="F201" s="14" t="n">
        <v>73.087</v>
      </c>
      <c r="G201" s="14" t="n">
        <v>14.9682</v>
      </c>
      <c r="H201" s="14" t="n">
        <v>2.9</v>
      </c>
      <c r="I201" s="11" t="s">
        <v>23</v>
      </c>
      <c r="J201" s="14" t="n">
        <v>10536</v>
      </c>
      <c r="K201" s="14" t="n">
        <f aca="false">J201-200</f>
        <v>10336</v>
      </c>
      <c r="L201" s="14" t="n">
        <v>1997</v>
      </c>
      <c r="M201" s="14" t="n">
        <f aca="false">K201+L201</f>
        <v>12333</v>
      </c>
      <c r="N201" s="17" t="n">
        <f aca="false">M201*E201</f>
        <v>1085984.7816</v>
      </c>
      <c r="O201" s="19" t="s">
        <v>19</v>
      </c>
      <c r="P201" s="19"/>
    </row>
    <row r="202" s="20" customFormat="true" ht="21" hidden="false" customHeight="true" outlineLevel="0" collapsed="false">
      <c r="A202" s="11" t="n">
        <v>25</v>
      </c>
      <c r="B202" s="11" t="s">
        <v>20</v>
      </c>
      <c r="C202" s="11" t="n">
        <v>104</v>
      </c>
      <c r="D202" s="12" t="s">
        <v>17</v>
      </c>
      <c r="E202" s="15" t="n">
        <v>87.819</v>
      </c>
      <c r="F202" s="14" t="n">
        <v>72.891</v>
      </c>
      <c r="G202" s="14" t="n">
        <v>14.928</v>
      </c>
      <c r="H202" s="14" t="n">
        <v>2.9</v>
      </c>
      <c r="I202" s="11" t="s">
        <v>23</v>
      </c>
      <c r="J202" s="14" t="n">
        <v>10536</v>
      </c>
      <c r="K202" s="14" t="n">
        <f aca="false">J202-200</f>
        <v>10336</v>
      </c>
      <c r="L202" s="14" t="n">
        <v>1997</v>
      </c>
      <c r="M202" s="14" t="n">
        <f aca="false">K202+L202</f>
        <v>12333</v>
      </c>
      <c r="N202" s="17" t="n">
        <f aca="false">M202*E202</f>
        <v>1083071.727</v>
      </c>
      <c r="O202" s="19" t="s">
        <v>19</v>
      </c>
      <c r="P202" s="19"/>
    </row>
    <row r="203" s="20" customFormat="true" ht="21" hidden="false" customHeight="true" outlineLevel="0" collapsed="false">
      <c r="A203" s="11" t="n">
        <v>25</v>
      </c>
      <c r="B203" s="11" t="s">
        <v>20</v>
      </c>
      <c r="C203" s="11" t="n">
        <v>203</v>
      </c>
      <c r="D203" s="12" t="s">
        <v>17</v>
      </c>
      <c r="E203" s="15" t="n">
        <v>88.0552</v>
      </c>
      <c r="F203" s="14" t="n">
        <v>73.087</v>
      </c>
      <c r="G203" s="14" t="n">
        <v>14.9682</v>
      </c>
      <c r="H203" s="14" t="n">
        <v>2.9</v>
      </c>
      <c r="I203" s="11" t="s">
        <v>23</v>
      </c>
      <c r="J203" s="14" t="n">
        <v>9790</v>
      </c>
      <c r="K203" s="14" t="n">
        <f aca="false">J203-200</f>
        <v>9590</v>
      </c>
      <c r="L203" s="14" t="n">
        <v>1997</v>
      </c>
      <c r="M203" s="14" t="n">
        <f aca="false">K203+L203</f>
        <v>11587</v>
      </c>
      <c r="N203" s="17" t="n">
        <f aca="false">M203*E203</f>
        <v>1020295.6024</v>
      </c>
      <c r="O203" s="19" t="s">
        <v>19</v>
      </c>
      <c r="P203" s="19"/>
    </row>
    <row r="204" s="20" customFormat="true" ht="21" hidden="false" customHeight="true" outlineLevel="0" collapsed="false">
      <c r="A204" s="11" t="n">
        <v>25</v>
      </c>
      <c r="B204" s="11" t="s">
        <v>20</v>
      </c>
      <c r="C204" s="11" t="n">
        <v>204</v>
      </c>
      <c r="D204" s="12" t="s">
        <v>17</v>
      </c>
      <c r="E204" s="15" t="n">
        <v>87.819</v>
      </c>
      <c r="F204" s="14" t="n">
        <v>72.891</v>
      </c>
      <c r="G204" s="14" t="n">
        <v>14.928</v>
      </c>
      <c r="H204" s="14" t="n">
        <v>2.9</v>
      </c>
      <c r="I204" s="11" t="s">
        <v>23</v>
      </c>
      <c r="J204" s="14" t="n">
        <v>9790</v>
      </c>
      <c r="K204" s="14" t="n">
        <f aca="false">J204-200</f>
        <v>9590</v>
      </c>
      <c r="L204" s="14" t="n">
        <v>1997</v>
      </c>
      <c r="M204" s="14" t="n">
        <f aca="false">K204+L204</f>
        <v>11587</v>
      </c>
      <c r="N204" s="17" t="n">
        <f aca="false">M204*E204</f>
        <v>1017558.753</v>
      </c>
      <c r="O204" s="19" t="s">
        <v>19</v>
      </c>
      <c r="P204" s="19"/>
    </row>
    <row r="205" s="20" customFormat="true" ht="21" hidden="false" customHeight="true" outlineLevel="0" collapsed="false">
      <c r="A205" s="11" t="n">
        <v>25</v>
      </c>
      <c r="B205" s="11" t="s">
        <v>20</v>
      </c>
      <c r="C205" s="11" t="n">
        <v>303</v>
      </c>
      <c r="D205" s="12" t="s">
        <v>17</v>
      </c>
      <c r="E205" s="15" t="n">
        <v>88.0552</v>
      </c>
      <c r="F205" s="14" t="n">
        <v>73.087</v>
      </c>
      <c r="G205" s="14" t="n">
        <v>14.9682</v>
      </c>
      <c r="H205" s="14" t="n">
        <v>2.9</v>
      </c>
      <c r="I205" s="11" t="s">
        <v>23</v>
      </c>
      <c r="J205" s="14" t="n">
        <v>9925</v>
      </c>
      <c r="K205" s="14" t="n">
        <f aca="false">J205-200</f>
        <v>9725</v>
      </c>
      <c r="L205" s="14" t="n">
        <v>1997</v>
      </c>
      <c r="M205" s="14" t="n">
        <f aca="false">K205+L205</f>
        <v>11722</v>
      </c>
      <c r="N205" s="17" t="n">
        <f aca="false">M205*E205</f>
        <v>1032183.0544</v>
      </c>
      <c r="O205" s="19" t="s">
        <v>19</v>
      </c>
      <c r="P205" s="19"/>
    </row>
    <row r="206" s="20" customFormat="true" ht="21" hidden="false" customHeight="true" outlineLevel="0" collapsed="false">
      <c r="A206" s="11" t="n">
        <v>25</v>
      </c>
      <c r="B206" s="11" t="s">
        <v>20</v>
      </c>
      <c r="C206" s="11" t="n">
        <v>304</v>
      </c>
      <c r="D206" s="12" t="s">
        <v>17</v>
      </c>
      <c r="E206" s="15" t="n">
        <v>87.819</v>
      </c>
      <c r="F206" s="14" t="n">
        <v>72.891</v>
      </c>
      <c r="G206" s="14" t="n">
        <v>14.928</v>
      </c>
      <c r="H206" s="14" t="n">
        <v>2.9</v>
      </c>
      <c r="I206" s="11" t="s">
        <v>23</v>
      </c>
      <c r="J206" s="14" t="n">
        <v>9926</v>
      </c>
      <c r="K206" s="14" t="n">
        <f aca="false">J206-200</f>
        <v>9726</v>
      </c>
      <c r="L206" s="14" t="n">
        <v>1997</v>
      </c>
      <c r="M206" s="14" t="n">
        <f aca="false">K206+L206</f>
        <v>11723</v>
      </c>
      <c r="N206" s="17" t="n">
        <f aca="false">M206*E206</f>
        <v>1029502.137</v>
      </c>
      <c r="O206" s="19" t="s">
        <v>19</v>
      </c>
      <c r="P206" s="19"/>
    </row>
    <row r="207" s="20" customFormat="true" ht="21" hidden="false" customHeight="true" outlineLevel="0" collapsed="false">
      <c r="A207" s="11" t="n">
        <v>25</v>
      </c>
      <c r="B207" s="11" t="s">
        <v>20</v>
      </c>
      <c r="C207" s="11" t="n">
        <v>403</v>
      </c>
      <c r="D207" s="12" t="s">
        <v>17</v>
      </c>
      <c r="E207" s="15" t="n">
        <v>88.0552</v>
      </c>
      <c r="F207" s="14" t="n">
        <v>73.087</v>
      </c>
      <c r="G207" s="14" t="n">
        <v>14.9682</v>
      </c>
      <c r="H207" s="14" t="n">
        <v>2.9</v>
      </c>
      <c r="I207" s="11" t="s">
        <v>23</v>
      </c>
      <c r="J207" s="14" t="n">
        <v>9846</v>
      </c>
      <c r="K207" s="14" t="n">
        <f aca="false">J207-200</f>
        <v>9646</v>
      </c>
      <c r="L207" s="14" t="n">
        <v>1997</v>
      </c>
      <c r="M207" s="14" t="n">
        <f aca="false">K207+L207</f>
        <v>11643</v>
      </c>
      <c r="N207" s="17" t="n">
        <f aca="false">M207*E207</f>
        <v>1025226.6936</v>
      </c>
      <c r="O207" s="19" t="s">
        <v>19</v>
      </c>
      <c r="P207" s="19"/>
    </row>
    <row r="208" s="20" customFormat="true" ht="21" hidden="false" customHeight="true" outlineLevel="0" collapsed="false">
      <c r="A208" s="11" t="n">
        <v>25</v>
      </c>
      <c r="B208" s="11" t="s">
        <v>20</v>
      </c>
      <c r="C208" s="11" t="n">
        <v>404</v>
      </c>
      <c r="D208" s="12" t="s">
        <v>17</v>
      </c>
      <c r="E208" s="15" t="n">
        <v>87.819</v>
      </c>
      <c r="F208" s="14" t="n">
        <v>72.891</v>
      </c>
      <c r="G208" s="14" t="n">
        <v>14.928</v>
      </c>
      <c r="H208" s="14" t="n">
        <v>2.9</v>
      </c>
      <c r="I208" s="11" t="s">
        <v>23</v>
      </c>
      <c r="J208" s="14" t="n">
        <v>9846</v>
      </c>
      <c r="K208" s="14" t="n">
        <f aca="false">J208-200</f>
        <v>9646</v>
      </c>
      <c r="L208" s="14" t="n">
        <v>1997</v>
      </c>
      <c r="M208" s="14" t="n">
        <f aca="false">K208+L208</f>
        <v>11643</v>
      </c>
      <c r="N208" s="17" t="n">
        <f aca="false">M208*E208</f>
        <v>1022476.617</v>
      </c>
      <c r="O208" s="19" t="s">
        <v>19</v>
      </c>
      <c r="P208" s="19"/>
    </row>
    <row r="209" s="20" customFormat="true" ht="21" hidden="false" customHeight="true" outlineLevel="0" collapsed="false">
      <c r="A209" s="11" t="n">
        <v>25</v>
      </c>
      <c r="B209" s="11" t="s">
        <v>20</v>
      </c>
      <c r="C209" s="11" t="n">
        <v>503</v>
      </c>
      <c r="D209" s="12" t="s">
        <v>17</v>
      </c>
      <c r="E209" s="15" t="n">
        <v>88.0552</v>
      </c>
      <c r="F209" s="14" t="n">
        <v>73.087</v>
      </c>
      <c r="G209" s="14" t="n">
        <v>14.9682</v>
      </c>
      <c r="H209" s="14" t="n">
        <v>2.9</v>
      </c>
      <c r="I209" s="11" t="s">
        <v>23</v>
      </c>
      <c r="J209" s="14" t="n">
        <v>9876</v>
      </c>
      <c r="K209" s="14" t="n">
        <f aca="false">J209-200</f>
        <v>9676</v>
      </c>
      <c r="L209" s="14" t="n">
        <v>1997</v>
      </c>
      <c r="M209" s="14" t="n">
        <f aca="false">K209+L209</f>
        <v>11673</v>
      </c>
      <c r="N209" s="17" t="n">
        <f aca="false">M209*E209</f>
        <v>1027868.3496</v>
      </c>
      <c r="O209" s="19" t="s">
        <v>19</v>
      </c>
      <c r="P209" s="19"/>
    </row>
    <row r="210" s="20" customFormat="true" ht="21" hidden="false" customHeight="true" outlineLevel="0" collapsed="false">
      <c r="A210" s="11" t="n">
        <v>25</v>
      </c>
      <c r="B210" s="11" t="s">
        <v>20</v>
      </c>
      <c r="C210" s="11" t="n">
        <v>504</v>
      </c>
      <c r="D210" s="12" t="s">
        <v>17</v>
      </c>
      <c r="E210" s="15" t="n">
        <v>87.819</v>
      </c>
      <c r="F210" s="14" t="n">
        <v>72.891</v>
      </c>
      <c r="G210" s="14" t="n">
        <v>14.928</v>
      </c>
      <c r="H210" s="14" t="n">
        <v>2.9</v>
      </c>
      <c r="I210" s="11" t="s">
        <v>23</v>
      </c>
      <c r="J210" s="14" t="n">
        <v>9876</v>
      </c>
      <c r="K210" s="14" t="n">
        <f aca="false">J210-200</f>
        <v>9676</v>
      </c>
      <c r="L210" s="14" t="n">
        <v>1997</v>
      </c>
      <c r="M210" s="14" t="n">
        <f aca="false">K210+L210</f>
        <v>11673</v>
      </c>
      <c r="N210" s="17" t="n">
        <f aca="false">M210*E210</f>
        <v>1025111.187</v>
      </c>
      <c r="O210" s="19" t="s">
        <v>19</v>
      </c>
      <c r="P210" s="19"/>
    </row>
    <row r="211" s="20" customFormat="true" ht="21" hidden="false" customHeight="true" outlineLevel="0" collapsed="false">
      <c r="A211" s="11" t="n">
        <v>25</v>
      </c>
      <c r="B211" s="11" t="s">
        <v>20</v>
      </c>
      <c r="C211" s="11" t="n">
        <v>603</v>
      </c>
      <c r="D211" s="12" t="s">
        <v>17</v>
      </c>
      <c r="E211" s="15" t="n">
        <v>88.0552</v>
      </c>
      <c r="F211" s="14" t="n">
        <v>73.087</v>
      </c>
      <c r="G211" s="14" t="n">
        <v>14.9682</v>
      </c>
      <c r="H211" s="14" t="n">
        <v>2.9</v>
      </c>
      <c r="I211" s="11" t="s">
        <v>23</v>
      </c>
      <c r="J211" s="14" t="n">
        <v>9796</v>
      </c>
      <c r="K211" s="14" t="n">
        <f aca="false">J211-200</f>
        <v>9596</v>
      </c>
      <c r="L211" s="14" t="n">
        <v>1997</v>
      </c>
      <c r="M211" s="14" t="n">
        <f aca="false">K211+L211</f>
        <v>11593</v>
      </c>
      <c r="N211" s="17" t="n">
        <f aca="false">M211*E211</f>
        <v>1020823.9336</v>
      </c>
      <c r="O211" s="19" t="s">
        <v>19</v>
      </c>
      <c r="P211" s="19"/>
    </row>
    <row r="212" s="20" customFormat="true" ht="21" hidden="false" customHeight="true" outlineLevel="0" collapsed="false">
      <c r="A212" s="11" t="n">
        <v>25</v>
      </c>
      <c r="B212" s="11" t="s">
        <v>20</v>
      </c>
      <c r="C212" s="11" t="n">
        <v>604</v>
      </c>
      <c r="D212" s="12" t="s">
        <v>17</v>
      </c>
      <c r="E212" s="15" t="n">
        <v>87.819</v>
      </c>
      <c r="F212" s="14" t="n">
        <v>72.891</v>
      </c>
      <c r="G212" s="14" t="n">
        <v>14.928</v>
      </c>
      <c r="H212" s="14" t="n">
        <v>2.9</v>
      </c>
      <c r="I212" s="11" t="s">
        <v>23</v>
      </c>
      <c r="J212" s="14" t="n">
        <v>9797</v>
      </c>
      <c r="K212" s="14" t="n">
        <f aca="false">J212-200</f>
        <v>9597</v>
      </c>
      <c r="L212" s="14" t="n">
        <v>1997</v>
      </c>
      <c r="M212" s="14" t="n">
        <f aca="false">K212+L212</f>
        <v>11594</v>
      </c>
      <c r="N212" s="17" t="n">
        <f aca="false">M212*E212</f>
        <v>1018173.486</v>
      </c>
      <c r="O212" s="19" t="s">
        <v>19</v>
      </c>
      <c r="P212" s="19"/>
    </row>
    <row r="213" s="20" customFormat="true" ht="21" hidden="false" customHeight="true" outlineLevel="0" collapsed="false">
      <c r="A213" s="11" t="n">
        <v>25</v>
      </c>
      <c r="B213" s="11" t="s">
        <v>21</v>
      </c>
      <c r="C213" s="11" t="n">
        <v>105</v>
      </c>
      <c r="D213" s="12" t="s">
        <v>17</v>
      </c>
      <c r="E213" s="15" t="n">
        <v>87.819</v>
      </c>
      <c r="F213" s="14" t="n">
        <v>72.891</v>
      </c>
      <c r="G213" s="14" t="n">
        <v>14.928</v>
      </c>
      <c r="H213" s="14" t="n">
        <v>2.9</v>
      </c>
      <c r="I213" s="11" t="s">
        <v>23</v>
      </c>
      <c r="J213" s="14" t="n">
        <v>10536</v>
      </c>
      <c r="K213" s="14" t="n">
        <f aca="false">J213-200</f>
        <v>10336</v>
      </c>
      <c r="L213" s="14" t="n">
        <v>1997</v>
      </c>
      <c r="M213" s="14" t="n">
        <f aca="false">K213+L213</f>
        <v>12333</v>
      </c>
      <c r="N213" s="17" t="n">
        <f aca="false">M213*E213</f>
        <v>1083071.727</v>
      </c>
      <c r="O213" s="19" t="s">
        <v>19</v>
      </c>
      <c r="P213" s="19"/>
    </row>
    <row r="214" s="20" customFormat="true" ht="21" hidden="false" customHeight="true" outlineLevel="0" collapsed="false">
      <c r="A214" s="11" t="n">
        <v>25</v>
      </c>
      <c r="B214" s="11" t="s">
        <v>21</v>
      </c>
      <c r="C214" s="11" t="n">
        <v>106</v>
      </c>
      <c r="D214" s="12" t="s">
        <v>17</v>
      </c>
      <c r="E214" s="15" t="n">
        <v>88.0552</v>
      </c>
      <c r="F214" s="14" t="n">
        <v>73.087</v>
      </c>
      <c r="G214" s="14" t="n">
        <v>14.9682</v>
      </c>
      <c r="H214" s="14" t="n">
        <v>2.9</v>
      </c>
      <c r="I214" s="11" t="s">
        <v>23</v>
      </c>
      <c r="J214" s="14" t="n">
        <v>10536</v>
      </c>
      <c r="K214" s="14" t="n">
        <f aca="false">J214-200</f>
        <v>10336</v>
      </c>
      <c r="L214" s="14" t="n">
        <v>1997</v>
      </c>
      <c r="M214" s="14" t="n">
        <f aca="false">K214+L214</f>
        <v>12333</v>
      </c>
      <c r="N214" s="17" t="n">
        <f aca="false">M214*E214</f>
        <v>1085984.7816</v>
      </c>
      <c r="O214" s="19" t="s">
        <v>19</v>
      </c>
      <c r="P214" s="19"/>
    </row>
    <row r="215" s="20" customFormat="true" ht="21" hidden="false" customHeight="true" outlineLevel="0" collapsed="false">
      <c r="A215" s="11" t="n">
        <v>25</v>
      </c>
      <c r="B215" s="11" t="s">
        <v>21</v>
      </c>
      <c r="C215" s="11" t="n">
        <v>205</v>
      </c>
      <c r="D215" s="12" t="s">
        <v>17</v>
      </c>
      <c r="E215" s="15" t="n">
        <v>87.819</v>
      </c>
      <c r="F215" s="14" t="n">
        <v>72.891</v>
      </c>
      <c r="G215" s="14" t="n">
        <v>14.928</v>
      </c>
      <c r="H215" s="14" t="n">
        <v>2.9</v>
      </c>
      <c r="I215" s="11" t="s">
        <v>23</v>
      </c>
      <c r="J215" s="14" t="n">
        <v>9790</v>
      </c>
      <c r="K215" s="14" t="n">
        <f aca="false">J215-200</f>
        <v>9590</v>
      </c>
      <c r="L215" s="14" t="n">
        <v>1997</v>
      </c>
      <c r="M215" s="14" t="n">
        <f aca="false">K215+L215</f>
        <v>11587</v>
      </c>
      <c r="N215" s="17" t="n">
        <f aca="false">M215*E215</f>
        <v>1017558.753</v>
      </c>
      <c r="O215" s="19" t="s">
        <v>19</v>
      </c>
      <c r="P215" s="19"/>
    </row>
    <row r="216" s="20" customFormat="true" ht="21" hidden="false" customHeight="true" outlineLevel="0" collapsed="false">
      <c r="A216" s="11" t="n">
        <v>25</v>
      </c>
      <c r="B216" s="11" t="s">
        <v>21</v>
      </c>
      <c r="C216" s="11" t="n">
        <v>206</v>
      </c>
      <c r="D216" s="12" t="s">
        <v>17</v>
      </c>
      <c r="E216" s="15" t="n">
        <v>88.0552</v>
      </c>
      <c r="F216" s="14" t="n">
        <v>73.087</v>
      </c>
      <c r="G216" s="14" t="n">
        <v>14.9682</v>
      </c>
      <c r="H216" s="14" t="n">
        <v>2.9</v>
      </c>
      <c r="I216" s="11" t="s">
        <v>23</v>
      </c>
      <c r="J216" s="14" t="n">
        <v>9790</v>
      </c>
      <c r="K216" s="14" t="n">
        <f aca="false">J216-200</f>
        <v>9590</v>
      </c>
      <c r="L216" s="14" t="n">
        <v>1997</v>
      </c>
      <c r="M216" s="14" t="n">
        <f aca="false">K216+L216</f>
        <v>11587</v>
      </c>
      <c r="N216" s="17" t="n">
        <f aca="false">M216*E216</f>
        <v>1020295.6024</v>
      </c>
      <c r="O216" s="19" t="s">
        <v>19</v>
      </c>
      <c r="P216" s="19"/>
    </row>
    <row r="217" s="20" customFormat="true" ht="21" hidden="false" customHeight="true" outlineLevel="0" collapsed="false">
      <c r="A217" s="11" t="n">
        <v>25</v>
      </c>
      <c r="B217" s="11" t="s">
        <v>21</v>
      </c>
      <c r="C217" s="11" t="n">
        <v>305</v>
      </c>
      <c r="D217" s="12" t="s">
        <v>17</v>
      </c>
      <c r="E217" s="15" t="n">
        <v>87.819</v>
      </c>
      <c r="F217" s="14" t="n">
        <v>72.891</v>
      </c>
      <c r="G217" s="14" t="n">
        <v>14.928</v>
      </c>
      <c r="H217" s="14" t="n">
        <v>2.9</v>
      </c>
      <c r="I217" s="11" t="s">
        <v>23</v>
      </c>
      <c r="J217" s="14" t="n">
        <v>9925</v>
      </c>
      <c r="K217" s="14" t="n">
        <f aca="false">J217-200</f>
        <v>9725</v>
      </c>
      <c r="L217" s="14" t="n">
        <v>1997</v>
      </c>
      <c r="M217" s="14" t="n">
        <f aca="false">K217+L217</f>
        <v>11722</v>
      </c>
      <c r="N217" s="17" t="n">
        <f aca="false">M217*E217</f>
        <v>1029414.318</v>
      </c>
      <c r="O217" s="19" t="s">
        <v>19</v>
      </c>
      <c r="P217" s="19"/>
    </row>
    <row r="218" s="20" customFormat="true" ht="21" hidden="false" customHeight="true" outlineLevel="0" collapsed="false">
      <c r="A218" s="11" t="n">
        <v>25</v>
      </c>
      <c r="B218" s="11" t="s">
        <v>21</v>
      </c>
      <c r="C218" s="11" t="n">
        <v>306</v>
      </c>
      <c r="D218" s="12" t="s">
        <v>17</v>
      </c>
      <c r="E218" s="15" t="n">
        <v>88.0552</v>
      </c>
      <c r="F218" s="14" t="n">
        <v>73.087</v>
      </c>
      <c r="G218" s="14" t="n">
        <v>14.9682</v>
      </c>
      <c r="H218" s="14" t="n">
        <v>2.9</v>
      </c>
      <c r="I218" s="11" t="s">
        <v>23</v>
      </c>
      <c r="J218" s="14" t="n">
        <v>9926</v>
      </c>
      <c r="K218" s="14" t="n">
        <f aca="false">J218-200</f>
        <v>9726</v>
      </c>
      <c r="L218" s="14" t="n">
        <v>1997</v>
      </c>
      <c r="M218" s="14" t="n">
        <f aca="false">K218+L218</f>
        <v>11723</v>
      </c>
      <c r="N218" s="17" t="n">
        <f aca="false">M218*E218</f>
        <v>1032271.1096</v>
      </c>
      <c r="O218" s="19" t="s">
        <v>19</v>
      </c>
      <c r="P218" s="19"/>
    </row>
    <row r="219" s="20" customFormat="true" ht="21" hidden="false" customHeight="true" outlineLevel="0" collapsed="false">
      <c r="A219" s="11" t="n">
        <v>25</v>
      </c>
      <c r="B219" s="11" t="s">
        <v>21</v>
      </c>
      <c r="C219" s="11" t="n">
        <v>405</v>
      </c>
      <c r="D219" s="12" t="s">
        <v>17</v>
      </c>
      <c r="E219" s="15" t="n">
        <v>87.819</v>
      </c>
      <c r="F219" s="14" t="n">
        <v>72.891</v>
      </c>
      <c r="G219" s="14" t="n">
        <v>14.928</v>
      </c>
      <c r="H219" s="14" t="n">
        <v>2.9</v>
      </c>
      <c r="I219" s="11" t="s">
        <v>23</v>
      </c>
      <c r="J219" s="14" t="n">
        <v>9846</v>
      </c>
      <c r="K219" s="14" t="n">
        <f aca="false">J219-200</f>
        <v>9646</v>
      </c>
      <c r="L219" s="14" t="n">
        <v>1997</v>
      </c>
      <c r="M219" s="14" t="n">
        <f aca="false">K219+L219</f>
        <v>11643</v>
      </c>
      <c r="N219" s="17" t="n">
        <f aca="false">M219*E219</f>
        <v>1022476.617</v>
      </c>
      <c r="O219" s="19" t="s">
        <v>19</v>
      </c>
      <c r="P219" s="19"/>
    </row>
    <row r="220" s="20" customFormat="true" ht="21" hidden="false" customHeight="true" outlineLevel="0" collapsed="false">
      <c r="A220" s="11" t="n">
        <v>25</v>
      </c>
      <c r="B220" s="11" t="s">
        <v>21</v>
      </c>
      <c r="C220" s="11" t="n">
        <v>406</v>
      </c>
      <c r="D220" s="12" t="s">
        <v>17</v>
      </c>
      <c r="E220" s="15" t="n">
        <v>88.0552</v>
      </c>
      <c r="F220" s="14" t="n">
        <v>73.087</v>
      </c>
      <c r="G220" s="14" t="n">
        <v>14.9682</v>
      </c>
      <c r="H220" s="14" t="n">
        <v>2.9</v>
      </c>
      <c r="I220" s="11" t="s">
        <v>23</v>
      </c>
      <c r="J220" s="14" t="n">
        <v>9846</v>
      </c>
      <c r="K220" s="14" t="n">
        <f aca="false">J220-200</f>
        <v>9646</v>
      </c>
      <c r="L220" s="14" t="n">
        <v>1997</v>
      </c>
      <c r="M220" s="14" t="n">
        <f aca="false">K220+L220</f>
        <v>11643</v>
      </c>
      <c r="N220" s="17" t="n">
        <f aca="false">M220*E220</f>
        <v>1025226.6936</v>
      </c>
      <c r="O220" s="19" t="s">
        <v>19</v>
      </c>
      <c r="P220" s="19"/>
    </row>
    <row r="221" s="20" customFormat="true" ht="21" hidden="false" customHeight="true" outlineLevel="0" collapsed="false">
      <c r="A221" s="11" t="n">
        <v>25</v>
      </c>
      <c r="B221" s="11" t="s">
        <v>21</v>
      </c>
      <c r="C221" s="11" t="n">
        <v>505</v>
      </c>
      <c r="D221" s="12" t="s">
        <v>17</v>
      </c>
      <c r="E221" s="15" t="n">
        <v>87.819</v>
      </c>
      <c r="F221" s="14" t="n">
        <v>72.891</v>
      </c>
      <c r="G221" s="14" t="n">
        <v>14.928</v>
      </c>
      <c r="H221" s="14" t="n">
        <v>2.9</v>
      </c>
      <c r="I221" s="11" t="s">
        <v>23</v>
      </c>
      <c r="J221" s="14" t="n">
        <v>9876</v>
      </c>
      <c r="K221" s="14" t="n">
        <f aca="false">J221-200</f>
        <v>9676</v>
      </c>
      <c r="L221" s="14" t="n">
        <v>1997</v>
      </c>
      <c r="M221" s="14" t="n">
        <f aca="false">K221+L221</f>
        <v>11673</v>
      </c>
      <c r="N221" s="17" t="n">
        <f aca="false">M221*E221</f>
        <v>1025111.187</v>
      </c>
      <c r="O221" s="19" t="s">
        <v>19</v>
      </c>
      <c r="P221" s="19"/>
    </row>
    <row r="222" s="20" customFormat="true" ht="21" hidden="false" customHeight="true" outlineLevel="0" collapsed="false">
      <c r="A222" s="11" t="n">
        <v>25</v>
      </c>
      <c r="B222" s="11" t="s">
        <v>21</v>
      </c>
      <c r="C222" s="11" t="n">
        <v>506</v>
      </c>
      <c r="D222" s="12" t="s">
        <v>17</v>
      </c>
      <c r="E222" s="15" t="n">
        <v>88.0552</v>
      </c>
      <c r="F222" s="14" t="n">
        <v>73.087</v>
      </c>
      <c r="G222" s="14" t="n">
        <v>14.9682</v>
      </c>
      <c r="H222" s="14" t="n">
        <v>2.9</v>
      </c>
      <c r="I222" s="11" t="s">
        <v>23</v>
      </c>
      <c r="J222" s="14" t="n">
        <v>9876</v>
      </c>
      <c r="K222" s="14" t="n">
        <f aca="false">J222-200</f>
        <v>9676</v>
      </c>
      <c r="L222" s="14" t="n">
        <v>1997</v>
      </c>
      <c r="M222" s="14" t="n">
        <f aca="false">K222+L222</f>
        <v>11673</v>
      </c>
      <c r="N222" s="17" t="n">
        <f aca="false">M222*E222</f>
        <v>1027868.3496</v>
      </c>
      <c r="O222" s="19" t="s">
        <v>19</v>
      </c>
      <c r="P222" s="19"/>
    </row>
    <row r="223" s="20" customFormat="true" ht="21" hidden="false" customHeight="true" outlineLevel="0" collapsed="false">
      <c r="A223" s="11" t="n">
        <v>25</v>
      </c>
      <c r="B223" s="11" t="s">
        <v>21</v>
      </c>
      <c r="C223" s="11" t="n">
        <v>605</v>
      </c>
      <c r="D223" s="12" t="s">
        <v>17</v>
      </c>
      <c r="E223" s="15" t="n">
        <v>87.819</v>
      </c>
      <c r="F223" s="14" t="n">
        <v>72.891</v>
      </c>
      <c r="G223" s="14" t="n">
        <v>14.928</v>
      </c>
      <c r="H223" s="14" t="n">
        <v>2.9</v>
      </c>
      <c r="I223" s="11" t="s">
        <v>23</v>
      </c>
      <c r="J223" s="14" t="n">
        <v>9796</v>
      </c>
      <c r="K223" s="14" t="n">
        <f aca="false">J223-200</f>
        <v>9596</v>
      </c>
      <c r="L223" s="14" t="n">
        <v>1997</v>
      </c>
      <c r="M223" s="14" t="n">
        <f aca="false">K223+L223</f>
        <v>11593</v>
      </c>
      <c r="N223" s="17" t="n">
        <f aca="false">M223*E223</f>
        <v>1018085.667</v>
      </c>
      <c r="O223" s="19" t="s">
        <v>19</v>
      </c>
      <c r="P223" s="19"/>
    </row>
    <row r="224" s="20" customFormat="true" ht="21" hidden="false" customHeight="true" outlineLevel="0" collapsed="false">
      <c r="A224" s="11" t="n">
        <v>25</v>
      </c>
      <c r="B224" s="11" t="s">
        <v>21</v>
      </c>
      <c r="C224" s="11" t="n">
        <v>606</v>
      </c>
      <c r="D224" s="12" t="s">
        <v>17</v>
      </c>
      <c r="E224" s="15" t="n">
        <v>88.0552</v>
      </c>
      <c r="F224" s="14" t="n">
        <v>73.087</v>
      </c>
      <c r="G224" s="14" t="n">
        <v>14.9682</v>
      </c>
      <c r="H224" s="14" t="n">
        <v>2.9</v>
      </c>
      <c r="I224" s="11" t="s">
        <v>23</v>
      </c>
      <c r="J224" s="14" t="n">
        <v>9797</v>
      </c>
      <c r="K224" s="14" t="n">
        <f aca="false">J224-200</f>
        <v>9597</v>
      </c>
      <c r="L224" s="14" t="n">
        <v>1997</v>
      </c>
      <c r="M224" s="14" t="n">
        <f aca="false">K224+L224</f>
        <v>11594</v>
      </c>
      <c r="N224" s="17" t="n">
        <f aca="false">M224*E224</f>
        <v>1020911.9888</v>
      </c>
      <c r="O224" s="19" t="s">
        <v>19</v>
      </c>
      <c r="P224" s="19"/>
    </row>
    <row r="225" s="20" customFormat="true" ht="21" hidden="false" customHeight="true" outlineLevel="0" collapsed="false">
      <c r="A225" s="11" t="n">
        <v>25</v>
      </c>
      <c r="B225" s="11" t="s">
        <v>22</v>
      </c>
      <c r="C225" s="11" t="n">
        <v>107</v>
      </c>
      <c r="D225" s="12" t="s">
        <v>17</v>
      </c>
      <c r="E225" s="15" t="n">
        <v>88.0552</v>
      </c>
      <c r="F225" s="14" t="n">
        <v>73.087</v>
      </c>
      <c r="G225" s="14" t="n">
        <v>14.9682</v>
      </c>
      <c r="H225" s="14" t="n">
        <v>2.9</v>
      </c>
      <c r="I225" s="11" t="s">
        <v>23</v>
      </c>
      <c r="J225" s="14" t="n">
        <v>10536</v>
      </c>
      <c r="K225" s="14" t="n">
        <f aca="false">J225-200</f>
        <v>10336</v>
      </c>
      <c r="L225" s="14" t="n">
        <v>1997</v>
      </c>
      <c r="M225" s="14" t="n">
        <f aca="false">K225+L225</f>
        <v>12333</v>
      </c>
      <c r="N225" s="17" t="n">
        <f aca="false">M225*E225</f>
        <v>1085984.7816</v>
      </c>
      <c r="O225" s="19" t="s">
        <v>19</v>
      </c>
      <c r="P225" s="19"/>
    </row>
    <row r="226" s="20" customFormat="true" ht="21" hidden="false" customHeight="true" outlineLevel="0" collapsed="false">
      <c r="A226" s="11" t="n">
        <v>25</v>
      </c>
      <c r="B226" s="11" t="s">
        <v>22</v>
      </c>
      <c r="C226" s="11" t="n">
        <v>108</v>
      </c>
      <c r="D226" s="12" t="s">
        <v>17</v>
      </c>
      <c r="E226" s="15" t="n">
        <v>86.9094</v>
      </c>
      <c r="F226" s="14" t="n">
        <v>72.136</v>
      </c>
      <c r="G226" s="14" t="n">
        <v>14.7734</v>
      </c>
      <c r="H226" s="14" t="n">
        <v>2.9</v>
      </c>
      <c r="I226" s="11" t="s">
        <v>23</v>
      </c>
      <c r="J226" s="14" t="n">
        <v>10547</v>
      </c>
      <c r="K226" s="14" t="n">
        <f aca="false">J226-200</f>
        <v>10347</v>
      </c>
      <c r="L226" s="14" t="n">
        <v>1997</v>
      </c>
      <c r="M226" s="14" t="n">
        <f aca="false">K226+L226</f>
        <v>12344</v>
      </c>
      <c r="N226" s="17" t="n">
        <f aca="false">M226*E226</f>
        <v>1072809.6336</v>
      </c>
      <c r="O226" s="19" t="s">
        <v>19</v>
      </c>
      <c r="P226" s="19"/>
    </row>
    <row r="227" s="20" customFormat="true" ht="21" hidden="false" customHeight="true" outlineLevel="0" collapsed="false">
      <c r="A227" s="11" t="n">
        <v>25</v>
      </c>
      <c r="B227" s="11" t="s">
        <v>22</v>
      </c>
      <c r="C227" s="11" t="n">
        <v>207</v>
      </c>
      <c r="D227" s="12" t="s">
        <v>17</v>
      </c>
      <c r="E227" s="15" t="n">
        <v>88.0552</v>
      </c>
      <c r="F227" s="14" t="n">
        <v>73.087</v>
      </c>
      <c r="G227" s="14" t="n">
        <v>14.9682</v>
      </c>
      <c r="H227" s="14" t="n">
        <v>2.9</v>
      </c>
      <c r="I227" s="11" t="s">
        <v>23</v>
      </c>
      <c r="J227" s="14" t="n">
        <v>9790</v>
      </c>
      <c r="K227" s="14" t="n">
        <f aca="false">J227-200</f>
        <v>9590</v>
      </c>
      <c r="L227" s="14" t="n">
        <v>1997</v>
      </c>
      <c r="M227" s="14" t="n">
        <f aca="false">K227+L227</f>
        <v>11587</v>
      </c>
      <c r="N227" s="17" t="n">
        <f aca="false">M227*E227</f>
        <v>1020295.6024</v>
      </c>
      <c r="O227" s="19" t="s">
        <v>19</v>
      </c>
      <c r="P227" s="19"/>
    </row>
    <row r="228" s="20" customFormat="true" ht="21" hidden="false" customHeight="true" outlineLevel="0" collapsed="false">
      <c r="A228" s="11" t="n">
        <v>25</v>
      </c>
      <c r="B228" s="11" t="s">
        <v>22</v>
      </c>
      <c r="C228" s="11" t="n">
        <v>208</v>
      </c>
      <c r="D228" s="12" t="s">
        <v>17</v>
      </c>
      <c r="E228" s="15" t="n">
        <v>86.9094</v>
      </c>
      <c r="F228" s="14" t="n">
        <v>72.136</v>
      </c>
      <c r="G228" s="14" t="n">
        <v>14.7734</v>
      </c>
      <c r="H228" s="14" t="n">
        <v>2.9</v>
      </c>
      <c r="I228" s="11" t="s">
        <v>23</v>
      </c>
      <c r="J228" s="14" t="n">
        <v>9810</v>
      </c>
      <c r="K228" s="14" t="n">
        <f aca="false">J228-200</f>
        <v>9610</v>
      </c>
      <c r="L228" s="14" t="n">
        <v>1997</v>
      </c>
      <c r="M228" s="14" t="n">
        <f aca="false">K228+L228</f>
        <v>11607</v>
      </c>
      <c r="N228" s="17" t="n">
        <f aca="false">M228*E228</f>
        <v>1008757.4058</v>
      </c>
      <c r="O228" s="19" t="s">
        <v>19</v>
      </c>
      <c r="P228" s="19"/>
    </row>
    <row r="229" s="20" customFormat="true" ht="21" hidden="false" customHeight="true" outlineLevel="0" collapsed="false">
      <c r="A229" s="11" t="n">
        <v>25</v>
      </c>
      <c r="B229" s="11" t="s">
        <v>22</v>
      </c>
      <c r="C229" s="11" t="n">
        <v>307</v>
      </c>
      <c r="D229" s="12" t="s">
        <v>17</v>
      </c>
      <c r="E229" s="15" t="n">
        <v>88.0552</v>
      </c>
      <c r="F229" s="14" t="n">
        <v>73.087</v>
      </c>
      <c r="G229" s="14" t="n">
        <v>14.9682</v>
      </c>
      <c r="H229" s="14" t="n">
        <v>2.9</v>
      </c>
      <c r="I229" s="11" t="s">
        <v>23</v>
      </c>
      <c r="J229" s="14" t="n">
        <v>9925</v>
      </c>
      <c r="K229" s="14" t="n">
        <f aca="false">J229-200</f>
        <v>9725</v>
      </c>
      <c r="L229" s="14" t="n">
        <v>1997</v>
      </c>
      <c r="M229" s="14" t="n">
        <f aca="false">K229+L229</f>
        <v>11722</v>
      </c>
      <c r="N229" s="17" t="n">
        <f aca="false">M229*E229</f>
        <v>1032183.0544</v>
      </c>
      <c r="O229" s="19" t="s">
        <v>19</v>
      </c>
      <c r="P229" s="19"/>
    </row>
    <row r="230" s="20" customFormat="true" ht="21" hidden="false" customHeight="true" outlineLevel="0" collapsed="false">
      <c r="A230" s="11" t="n">
        <v>25</v>
      </c>
      <c r="B230" s="11" t="s">
        <v>22</v>
      </c>
      <c r="C230" s="11" t="n">
        <v>308</v>
      </c>
      <c r="D230" s="12" t="s">
        <v>17</v>
      </c>
      <c r="E230" s="15" t="n">
        <v>86.9094</v>
      </c>
      <c r="F230" s="14" t="n">
        <v>72.136</v>
      </c>
      <c r="G230" s="14" t="n">
        <v>14.7734</v>
      </c>
      <c r="H230" s="14" t="n">
        <v>2.9</v>
      </c>
      <c r="I230" s="11" t="s">
        <v>23</v>
      </c>
      <c r="J230" s="14" t="n">
        <v>9946</v>
      </c>
      <c r="K230" s="14" t="n">
        <f aca="false">J230-200</f>
        <v>9746</v>
      </c>
      <c r="L230" s="14" t="n">
        <v>1997</v>
      </c>
      <c r="M230" s="14" t="n">
        <f aca="false">K230+L230</f>
        <v>11743</v>
      </c>
      <c r="N230" s="17" t="n">
        <f aca="false">M230*E230</f>
        <v>1020577.0842</v>
      </c>
      <c r="O230" s="19" t="s">
        <v>19</v>
      </c>
      <c r="P230" s="19"/>
    </row>
    <row r="231" s="20" customFormat="true" ht="21" hidden="false" customHeight="true" outlineLevel="0" collapsed="false">
      <c r="A231" s="11" t="n">
        <v>25</v>
      </c>
      <c r="B231" s="11" t="s">
        <v>22</v>
      </c>
      <c r="C231" s="11" t="n">
        <v>407</v>
      </c>
      <c r="D231" s="12" t="s">
        <v>17</v>
      </c>
      <c r="E231" s="15" t="n">
        <v>88.0552</v>
      </c>
      <c r="F231" s="14" t="n">
        <v>73.087</v>
      </c>
      <c r="G231" s="14" t="n">
        <v>14.9682</v>
      </c>
      <c r="H231" s="14" t="n">
        <v>2.9</v>
      </c>
      <c r="I231" s="11" t="s">
        <v>23</v>
      </c>
      <c r="J231" s="14" t="n">
        <v>9846</v>
      </c>
      <c r="K231" s="14" t="n">
        <f aca="false">J231-200</f>
        <v>9646</v>
      </c>
      <c r="L231" s="14" t="n">
        <v>1997</v>
      </c>
      <c r="M231" s="14" t="n">
        <f aca="false">K231+L231</f>
        <v>11643</v>
      </c>
      <c r="N231" s="17" t="n">
        <f aca="false">M231*E231</f>
        <v>1025226.6936</v>
      </c>
      <c r="O231" s="19" t="s">
        <v>19</v>
      </c>
      <c r="P231" s="19"/>
    </row>
    <row r="232" s="20" customFormat="true" ht="21" hidden="false" customHeight="true" outlineLevel="0" collapsed="false">
      <c r="A232" s="11" t="n">
        <v>25</v>
      </c>
      <c r="B232" s="11" t="s">
        <v>22</v>
      </c>
      <c r="C232" s="11" t="n">
        <v>408</v>
      </c>
      <c r="D232" s="12" t="s">
        <v>17</v>
      </c>
      <c r="E232" s="15" t="n">
        <v>86.9094</v>
      </c>
      <c r="F232" s="14" t="n">
        <v>72.136</v>
      </c>
      <c r="G232" s="14" t="n">
        <v>14.7734</v>
      </c>
      <c r="H232" s="14" t="n">
        <v>2.9</v>
      </c>
      <c r="I232" s="11" t="s">
        <v>23</v>
      </c>
      <c r="J232" s="14" t="n">
        <v>9866</v>
      </c>
      <c r="K232" s="14" t="n">
        <f aca="false">J232-200</f>
        <v>9666</v>
      </c>
      <c r="L232" s="14" t="n">
        <v>1997</v>
      </c>
      <c r="M232" s="14" t="n">
        <f aca="false">K232+L232</f>
        <v>11663</v>
      </c>
      <c r="N232" s="17" t="n">
        <f aca="false">M232*E232</f>
        <v>1013624.3322</v>
      </c>
      <c r="O232" s="19" t="s">
        <v>19</v>
      </c>
      <c r="P232" s="19"/>
    </row>
    <row r="233" s="20" customFormat="true" ht="21" hidden="false" customHeight="true" outlineLevel="0" collapsed="false">
      <c r="A233" s="11" t="n">
        <v>25</v>
      </c>
      <c r="B233" s="11" t="s">
        <v>22</v>
      </c>
      <c r="C233" s="11" t="n">
        <v>507</v>
      </c>
      <c r="D233" s="12" t="s">
        <v>17</v>
      </c>
      <c r="E233" s="15" t="n">
        <v>88.0552</v>
      </c>
      <c r="F233" s="14" t="n">
        <v>73.087</v>
      </c>
      <c r="G233" s="14" t="n">
        <v>14.9682</v>
      </c>
      <c r="H233" s="14" t="n">
        <v>2.9</v>
      </c>
      <c r="I233" s="11" t="s">
        <v>23</v>
      </c>
      <c r="J233" s="14" t="n">
        <v>9876</v>
      </c>
      <c r="K233" s="14" t="n">
        <f aca="false">J233-200</f>
        <v>9676</v>
      </c>
      <c r="L233" s="14" t="n">
        <v>1997</v>
      </c>
      <c r="M233" s="14" t="n">
        <f aca="false">K233+L233</f>
        <v>11673</v>
      </c>
      <c r="N233" s="17" t="n">
        <f aca="false">M233*E233</f>
        <v>1027868.3496</v>
      </c>
      <c r="O233" s="19" t="s">
        <v>19</v>
      </c>
      <c r="P233" s="19"/>
    </row>
    <row r="234" s="20" customFormat="true" ht="21" hidden="false" customHeight="true" outlineLevel="0" collapsed="false">
      <c r="A234" s="11" t="n">
        <v>25</v>
      </c>
      <c r="B234" s="11" t="s">
        <v>22</v>
      </c>
      <c r="C234" s="11" t="n">
        <v>508</v>
      </c>
      <c r="D234" s="12" t="s">
        <v>17</v>
      </c>
      <c r="E234" s="15" t="n">
        <v>86.9094</v>
      </c>
      <c r="F234" s="14" t="n">
        <v>72.136</v>
      </c>
      <c r="G234" s="14" t="n">
        <v>14.7734</v>
      </c>
      <c r="H234" s="14" t="n">
        <v>2.9</v>
      </c>
      <c r="I234" s="11" t="s">
        <v>23</v>
      </c>
      <c r="J234" s="14" t="n">
        <v>9896</v>
      </c>
      <c r="K234" s="14" t="n">
        <f aca="false">J234-200</f>
        <v>9696</v>
      </c>
      <c r="L234" s="14" t="n">
        <v>1997</v>
      </c>
      <c r="M234" s="14" t="n">
        <f aca="false">K234+L234</f>
        <v>11693</v>
      </c>
      <c r="N234" s="17" t="n">
        <f aca="false">M234*E234</f>
        <v>1016231.6142</v>
      </c>
      <c r="O234" s="19" t="s">
        <v>19</v>
      </c>
      <c r="P234" s="19"/>
    </row>
    <row r="235" s="20" customFormat="true" ht="21" hidden="false" customHeight="true" outlineLevel="0" collapsed="false">
      <c r="A235" s="11" t="n">
        <v>25</v>
      </c>
      <c r="B235" s="11" t="s">
        <v>22</v>
      </c>
      <c r="C235" s="11" t="n">
        <v>607</v>
      </c>
      <c r="D235" s="12" t="s">
        <v>17</v>
      </c>
      <c r="E235" s="15" t="n">
        <v>88.0552</v>
      </c>
      <c r="F235" s="14" t="n">
        <v>73.087</v>
      </c>
      <c r="G235" s="14" t="n">
        <v>14.9682</v>
      </c>
      <c r="H235" s="14" t="n">
        <v>2.9</v>
      </c>
      <c r="I235" s="11" t="s">
        <v>23</v>
      </c>
      <c r="J235" s="14" t="n">
        <v>9796</v>
      </c>
      <c r="K235" s="14" t="n">
        <f aca="false">J235-200</f>
        <v>9596</v>
      </c>
      <c r="L235" s="14" t="n">
        <v>1997</v>
      </c>
      <c r="M235" s="14" t="n">
        <f aca="false">K235+L235</f>
        <v>11593</v>
      </c>
      <c r="N235" s="17" t="n">
        <f aca="false">M235*E235</f>
        <v>1020823.9336</v>
      </c>
      <c r="O235" s="19" t="s">
        <v>19</v>
      </c>
      <c r="P235" s="19"/>
    </row>
    <row r="236" s="20" customFormat="true" ht="21" hidden="false" customHeight="true" outlineLevel="0" collapsed="false">
      <c r="A236" s="11" t="n">
        <v>25</v>
      </c>
      <c r="B236" s="11" t="s">
        <v>22</v>
      </c>
      <c r="C236" s="11" t="n">
        <v>608</v>
      </c>
      <c r="D236" s="12" t="s">
        <v>17</v>
      </c>
      <c r="E236" s="15" t="n">
        <v>86.9094</v>
      </c>
      <c r="F236" s="14" t="n">
        <v>72.136</v>
      </c>
      <c r="G236" s="14" t="n">
        <v>14.7734</v>
      </c>
      <c r="H236" s="14" t="n">
        <v>2.9</v>
      </c>
      <c r="I236" s="11" t="s">
        <v>23</v>
      </c>
      <c r="J236" s="14" t="n">
        <v>9817</v>
      </c>
      <c r="K236" s="14" t="n">
        <f aca="false">J236-200</f>
        <v>9617</v>
      </c>
      <c r="L236" s="14" t="n">
        <v>1997</v>
      </c>
      <c r="M236" s="14" t="n">
        <f aca="false">K236+L236</f>
        <v>11614</v>
      </c>
      <c r="N236" s="17" t="n">
        <f aca="false">M236*E236</f>
        <v>1009365.7716</v>
      </c>
      <c r="O236" s="19" t="s">
        <v>19</v>
      </c>
      <c r="P236" s="19"/>
    </row>
    <row r="237" customFormat="false" ht="21.75" hidden="false" customHeight="true" outlineLevel="0" collapsed="false">
      <c r="A237" s="11" t="n">
        <v>27</v>
      </c>
      <c r="B237" s="11" t="s">
        <v>16</v>
      </c>
      <c r="C237" s="27" t="n">
        <v>101</v>
      </c>
      <c r="D237" s="28" t="s">
        <v>17</v>
      </c>
      <c r="E237" s="24" t="n">
        <v>87.1509</v>
      </c>
      <c r="F237" s="11" t="n">
        <v>72.136</v>
      </c>
      <c r="G237" s="11" t="n">
        <v>15.0149</v>
      </c>
      <c r="H237" s="14" t="n">
        <v>2.9</v>
      </c>
      <c r="I237" s="11" t="s">
        <v>23</v>
      </c>
      <c r="J237" s="11" t="n">
        <v>10598</v>
      </c>
      <c r="K237" s="14" t="n">
        <f aca="false">J237-200</f>
        <v>10398</v>
      </c>
      <c r="L237" s="11" t="n">
        <v>1997</v>
      </c>
      <c r="M237" s="14" t="n">
        <f aca="false">K237+L237</f>
        <v>12395</v>
      </c>
      <c r="N237" s="17" t="n">
        <f aca="false">M237*E237</f>
        <v>1080235.4055</v>
      </c>
      <c r="O237" s="19" t="s">
        <v>19</v>
      </c>
      <c r="P237" s="29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1.75" hidden="false" customHeight="true" outlineLevel="0" collapsed="false">
      <c r="A238" s="11" t="n">
        <v>27</v>
      </c>
      <c r="B238" s="11" t="s">
        <v>16</v>
      </c>
      <c r="C238" s="27" t="n">
        <v>102</v>
      </c>
      <c r="D238" s="28" t="s">
        <v>17</v>
      </c>
      <c r="E238" s="24" t="n">
        <v>88.2998</v>
      </c>
      <c r="F238" s="11" t="n">
        <v>73.087</v>
      </c>
      <c r="G238" s="11" t="n">
        <v>15.2128</v>
      </c>
      <c r="H238" s="14" t="n">
        <v>2.9</v>
      </c>
      <c r="I238" s="11" t="s">
        <v>23</v>
      </c>
      <c r="J238" s="11" t="n">
        <v>10586</v>
      </c>
      <c r="K238" s="14" t="n">
        <f aca="false">J238-200</f>
        <v>10386</v>
      </c>
      <c r="L238" s="11" t="n">
        <v>1997</v>
      </c>
      <c r="M238" s="14" t="n">
        <f aca="false">K238+L238</f>
        <v>12383</v>
      </c>
      <c r="N238" s="17" t="n">
        <f aca="false">M238*E238</f>
        <v>1093416.4234</v>
      </c>
      <c r="O238" s="19" t="s">
        <v>19</v>
      </c>
      <c r="P238" s="29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1.75" hidden="false" customHeight="true" outlineLevel="0" collapsed="false">
      <c r="A239" s="11" t="n">
        <v>27</v>
      </c>
      <c r="B239" s="11" t="s">
        <v>16</v>
      </c>
      <c r="C239" s="27" t="n">
        <v>201</v>
      </c>
      <c r="D239" s="28" t="s">
        <v>17</v>
      </c>
      <c r="E239" s="24" t="n">
        <v>87.1509</v>
      </c>
      <c r="F239" s="11" t="n">
        <v>72.136</v>
      </c>
      <c r="G239" s="11" t="n">
        <v>15.0149</v>
      </c>
      <c r="H239" s="14" t="n">
        <v>2.9</v>
      </c>
      <c r="I239" s="11" t="s">
        <v>23</v>
      </c>
      <c r="J239" s="11" t="n">
        <v>9856</v>
      </c>
      <c r="K239" s="14" t="n">
        <f aca="false">J239-200</f>
        <v>9656</v>
      </c>
      <c r="L239" s="11" t="n">
        <v>1997</v>
      </c>
      <c r="M239" s="14" t="n">
        <f aca="false">K239+L239</f>
        <v>11653</v>
      </c>
      <c r="N239" s="17" t="n">
        <f aca="false">M239*E239</f>
        <v>1015569.4377</v>
      </c>
      <c r="O239" s="19" t="s">
        <v>19</v>
      </c>
      <c r="P239" s="29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36" customFormat="true" ht="21.75" hidden="false" customHeight="true" outlineLevel="0" collapsed="false">
      <c r="A240" s="25" t="n">
        <v>27</v>
      </c>
      <c r="B240" s="11" t="s">
        <v>16</v>
      </c>
      <c r="C240" s="30" t="n">
        <v>202</v>
      </c>
      <c r="D240" s="31" t="s">
        <v>17</v>
      </c>
      <c r="E240" s="32" t="n">
        <v>88.2998</v>
      </c>
      <c r="F240" s="25" t="n">
        <v>73.087</v>
      </c>
      <c r="G240" s="25" t="n">
        <v>15.2128</v>
      </c>
      <c r="H240" s="14" t="n">
        <v>2.9</v>
      </c>
      <c r="I240" s="11" t="s">
        <v>23</v>
      </c>
      <c r="J240" s="11" t="n">
        <v>9840</v>
      </c>
      <c r="K240" s="14" t="n">
        <f aca="false">J240-200</f>
        <v>9640</v>
      </c>
      <c r="L240" s="11" t="n">
        <v>1997</v>
      </c>
      <c r="M240" s="14" t="n">
        <f aca="false">K240+L240</f>
        <v>11637</v>
      </c>
      <c r="N240" s="33" t="n">
        <f aca="false">M240*E240</f>
        <v>1027544.7726</v>
      </c>
      <c r="O240" s="34" t="s">
        <v>19</v>
      </c>
      <c r="P240" s="35"/>
    </row>
    <row r="241" s="36" customFormat="true" ht="21.75" hidden="false" customHeight="true" outlineLevel="0" collapsed="false">
      <c r="A241" s="25" t="n">
        <v>27</v>
      </c>
      <c r="B241" s="11" t="s">
        <v>16</v>
      </c>
      <c r="C241" s="30" t="n">
        <v>301</v>
      </c>
      <c r="D241" s="31" t="s">
        <v>17</v>
      </c>
      <c r="E241" s="32" t="n">
        <v>87.1509</v>
      </c>
      <c r="F241" s="25" t="n">
        <v>72.136</v>
      </c>
      <c r="G241" s="25" t="n">
        <v>15.0149</v>
      </c>
      <c r="H241" s="14" t="n">
        <v>2.9</v>
      </c>
      <c r="I241" s="25" t="s">
        <v>23</v>
      </c>
      <c r="J241" s="11" t="n">
        <v>10005</v>
      </c>
      <c r="K241" s="14" t="n">
        <f aca="false">J241-200</f>
        <v>9805</v>
      </c>
      <c r="L241" s="11" t="n">
        <v>1997</v>
      </c>
      <c r="M241" s="14" t="n">
        <f aca="false">K241+L241</f>
        <v>11802</v>
      </c>
      <c r="N241" s="33" t="n">
        <f aca="false">M241*E241</f>
        <v>1028554.9218</v>
      </c>
      <c r="O241" s="34" t="s">
        <v>19</v>
      </c>
      <c r="P241" s="35"/>
    </row>
    <row r="242" customFormat="false" ht="21.75" hidden="false" customHeight="true" outlineLevel="0" collapsed="false">
      <c r="A242" s="11" t="n">
        <v>27</v>
      </c>
      <c r="B242" s="11" t="s">
        <v>16</v>
      </c>
      <c r="C242" s="27" t="n">
        <v>302</v>
      </c>
      <c r="D242" s="28" t="s">
        <v>17</v>
      </c>
      <c r="E242" s="24" t="n">
        <v>88.2998</v>
      </c>
      <c r="F242" s="11" t="n">
        <v>73.087</v>
      </c>
      <c r="G242" s="11" t="n">
        <v>15.2128</v>
      </c>
      <c r="H242" s="14" t="n">
        <v>2.9</v>
      </c>
      <c r="I242" s="11" t="s">
        <v>23</v>
      </c>
      <c r="J242" s="11" t="n">
        <v>9976</v>
      </c>
      <c r="K242" s="14" t="n">
        <f aca="false">J242-200</f>
        <v>9776</v>
      </c>
      <c r="L242" s="11" t="n">
        <v>1997</v>
      </c>
      <c r="M242" s="14" t="n">
        <f aca="false">K242+L242</f>
        <v>11773</v>
      </c>
      <c r="N242" s="17" t="n">
        <f aca="false">M242*E242</f>
        <v>1039553.5454</v>
      </c>
      <c r="O242" s="19" t="s">
        <v>19</v>
      </c>
      <c r="P242" s="29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s="36" customFormat="true" ht="21.75" hidden="false" customHeight="true" outlineLevel="0" collapsed="false">
      <c r="A243" s="25" t="n">
        <v>27</v>
      </c>
      <c r="B243" s="11" t="s">
        <v>16</v>
      </c>
      <c r="C243" s="30" t="n">
        <v>401</v>
      </c>
      <c r="D243" s="31" t="s">
        <v>17</v>
      </c>
      <c r="E243" s="32" t="n">
        <v>87.1509</v>
      </c>
      <c r="F243" s="25" t="n">
        <v>72.136</v>
      </c>
      <c r="G243" s="25" t="n">
        <v>15.0149</v>
      </c>
      <c r="H243" s="14" t="n">
        <v>2.9</v>
      </c>
      <c r="I243" s="25" t="s">
        <v>23</v>
      </c>
      <c r="J243" s="11" t="n">
        <v>9916</v>
      </c>
      <c r="K243" s="14" t="n">
        <f aca="false">J243-200</f>
        <v>9716</v>
      </c>
      <c r="L243" s="11" t="n">
        <v>1997</v>
      </c>
      <c r="M243" s="14" t="n">
        <f aca="false">K243+L243</f>
        <v>11713</v>
      </c>
      <c r="N243" s="33" t="n">
        <f aca="false">M243*E243</f>
        <v>1020798.4917</v>
      </c>
      <c r="O243" s="34" t="s">
        <v>19</v>
      </c>
      <c r="P243" s="35"/>
    </row>
    <row r="244" s="36" customFormat="true" ht="21.75" hidden="false" customHeight="true" outlineLevel="0" collapsed="false">
      <c r="A244" s="25" t="n">
        <v>27</v>
      </c>
      <c r="B244" s="11" t="s">
        <v>16</v>
      </c>
      <c r="C244" s="30" t="n">
        <v>402</v>
      </c>
      <c r="D244" s="31" t="s">
        <v>17</v>
      </c>
      <c r="E244" s="32" t="n">
        <v>88.2998</v>
      </c>
      <c r="F244" s="25" t="n">
        <v>73.087</v>
      </c>
      <c r="G244" s="25" t="n">
        <v>15.2128</v>
      </c>
      <c r="H244" s="14" t="n">
        <v>2.9</v>
      </c>
      <c r="I244" s="25" t="s">
        <v>23</v>
      </c>
      <c r="J244" s="11" t="n">
        <v>9896</v>
      </c>
      <c r="K244" s="14" t="n">
        <f aca="false">J244-200</f>
        <v>9696</v>
      </c>
      <c r="L244" s="11" t="n">
        <v>1997</v>
      </c>
      <c r="M244" s="14" t="n">
        <f aca="false">K244+L244</f>
        <v>11693</v>
      </c>
      <c r="N244" s="33" t="n">
        <f aca="false">M244*E244</f>
        <v>1032489.5614</v>
      </c>
      <c r="O244" s="34" t="s">
        <v>19</v>
      </c>
      <c r="P244" s="35"/>
    </row>
    <row r="245" customFormat="false" ht="21.75" hidden="false" customHeight="true" outlineLevel="0" collapsed="false">
      <c r="A245" s="11" t="n">
        <v>27</v>
      </c>
      <c r="B245" s="11" t="s">
        <v>16</v>
      </c>
      <c r="C245" s="27" t="n">
        <v>501</v>
      </c>
      <c r="D245" s="28" t="s">
        <v>17</v>
      </c>
      <c r="E245" s="24" t="n">
        <v>87.1509</v>
      </c>
      <c r="F245" s="11" t="n">
        <v>72.136</v>
      </c>
      <c r="G245" s="11" t="n">
        <v>15.0149</v>
      </c>
      <c r="H245" s="14" t="n">
        <v>2.9</v>
      </c>
      <c r="I245" s="11" t="s">
        <v>23</v>
      </c>
      <c r="J245" s="11" t="n">
        <v>9771</v>
      </c>
      <c r="K245" s="14" t="n">
        <f aca="false">J245-200</f>
        <v>9571</v>
      </c>
      <c r="L245" s="11" t="n">
        <v>1997</v>
      </c>
      <c r="M245" s="14" t="n">
        <f aca="false">K245+L245</f>
        <v>11568</v>
      </c>
      <c r="N245" s="17" t="n">
        <f aca="false">M245*E245</f>
        <v>1008161.6112</v>
      </c>
      <c r="O245" s="19" t="s">
        <v>19</v>
      </c>
      <c r="P245" s="29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1.75" hidden="false" customHeight="true" outlineLevel="0" collapsed="false">
      <c r="A246" s="11" t="n">
        <v>27</v>
      </c>
      <c r="B246" s="11" t="s">
        <v>16</v>
      </c>
      <c r="C246" s="27" t="n">
        <v>502</v>
      </c>
      <c r="D246" s="28" t="s">
        <v>17</v>
      </c>
      <c r="E246" s="24" t="n">
        <v>88.2998</v>
      </c>
      <c r="F246" s="11" t="n">
        <v>73.087</v>
      </c>
      <c r="G246" s="11" t="n">
        <v>15.2128</v>
      </c>
      <c r="H246" s="14" t="n">
        <v>2.9</v>
      </c>
      <c r="I246" s="11" t="s">
        <v>23</v>
      </c>
      <c r="J246" s="11" t="n">
        <v>9826</v>
      </c>
      <c r="K246" s="14" t="n">
        <f aca="false">J246-200</f>
        <v>9626</v>
      </c>
      <c r="L246" s="11" t="n">
        <v>1997</v>
      </c>
      <c r="M246" s="14" t="n">
        <f aca="false">K246+L246</f>
        <v>11623</v>
      </c>
      <c r="N246" s="17" t="n">
        <f aca="false">M246*E246</f>
        <v>1026308.5754</v>
      </c>
      <c r="O246" s="19" t="s">
        <v>19</v>
      </c>
      <c r="P246" s="29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1.75" hidden="false" customHeight="true" outlineLevel="0" collapsed="false">
      <c r="A247" s="11" t="n">
        <v>27</v>
      </c>
      <c r="B247" s="11" t="s">
        <v>20</v>
      </c>
      <c r="C247" s="27" t="n">
        <v>103</v>
      </c>
      <c r="D247" s="28" t="s">
        <v>17</v>
      </c>
      <c r="E247" s="15" t="n">
        <v>88.2998</v>
      </c>
      <c r="F247" s="11" t="n">
        <v>73.087</v>
      </c>
      <c r="G247" s="11" t="n">
        <v>15.2128</v>
      </c>
      <c r="H247" s="14" t="n">
        <v>2.9</v>
      </c>
      <c r="I247" s="11" t="s">
        <v>23</v>
      </c>
      <c r="J247" s="11" t="n">
        <v>10584</v>
      </c>
      <c r="K247" s="14" t="n">
        <f aca="false">J247-200</f>
        <v>10384</v>
      </c>
      <c r="L247" s="11" t="n">
        <v>1997</v>
      </c>
      <c r="M247" s="14" t="n">
        <f aca="false">K247+L247</f>
        <v>12381</v>
      </c>
      <c r="N247" s="17" t="n">
        <f aca="false">M247*E247</f>
        <v>1093239.8238</v>
      </c>
      <c r="O247" s="19" t="s">
        <v>19</v>
      </c>
      <c r="P247" s="29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1.75" hidden="false" customHeight="true" outlineLevel="0" collapsed="false">
      <c r="A248" s="11" t="n">
        <v>27</v>
      </c>
      <c r="B248" s="11" t="s">
        <v>20</v>
      </c>
      <c r="C248" s="27" t="n">
        <v>104</v>
      </c>
      <c r="D248" s="28" t="s">
        <v>17</v>
      </c>
      <c r="E248" s="15" t="n">
        <v>88.0631</v>
      </c>
      <c r="F248" s="11" t="n">
        <v>72.891</v>
      </c>
      <c r="G248" s="11" t="n">
        <v>15.1721</v>
      </c>
      <c r="H248" s="14" t="n">
        <v>2.9</v>
      </c>
      <c r="I248" s="11" t="s">
        <v>23</v>
      </c>
      <c r="J248" s="11" t="n">
        <v>10584</v>
      </c>
      <c r="K248" s="14" t="n">
        <f aca="false">J248-200</f>
        <v>10384</v>
      </c>
      <c r="L248" s="11" t="n">
        <v>1997</v>
      </c>
      <c r="M248" s="14" t="n">
        <f aca="false">K248+L248</f>
        <v>12381</v>
      </c>
      <c r="N248" s="17" t="n">
        <f aca="false">M248*E248</f>
        <v>1090309.2411</v>
      </c>
      <c r="O248" s="19" t="s">
        <v>19</v>
      </c>
      <c r="P248" s="29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1.75" hidden="false" customHeight="true" outlineLevel="0" collapsed="false">
      <c r="A249" s="11" t="n">
        <v>27</v>
      </c>
      <c r="B249" s="11" t="s">
        <v>20</v>
      </c>
      <c r="C249" s="27" t="n">
        <v>203</v>
      </c>
      <c r="D249" s="28" t="s">
        <v>17</v>
      </c>
      <c r="E249" s="15" t="n">
        <v>88.2998</v>
      </c>
      <c r="F249" s="11" t="n">
        <v>73.087</v>
      </c>
      <c r="G249" s="11" t="n">
        <v>15.2128</v>
      </c>
      <c r="H249" s="14" t="n">
        <v>2.9</v>
      </c>
      <c r="I249" s="11" t="s">
        <v>23</v>
      </c>
      <c r="J249" s="11" t="n">
        <v>9840</v>
      </c>
      <c r="K249" s="14" t="n">
        <f aca="false">J249-200</f>
        <v>9640</v>
      </c>
      <c r="L249" s="11" t="n">
        <v>1997</v>
      </c>
      <c r="M249" s="14" t="n">
        <f aca="false">K249+L249</f>
        <v>11637</v>
      </c>
      <c r="N249" s="17" t="n">
        <f aca="false">M249*E249</f>
        <v>1027544.7726</v>
      </c>
      <c r="O249" s="19" t="s">
        <v>19</v>
      </c>
      <c r="P249" s="29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1.75" hidden="false" customHeight="true" outlineLevel="0" collapsed="false">
      <c r="A250" s="11" t="n">
        <v>27</v>
      </c>
      <c r="B250" s="11" t="s">
        <v>20</v>
      </c>
      <c r="C250" s="27" t="n">
        <v>204</v>
      </c>
      <c r="D250" s="28" t="s">
        <v>17</v>
      </c>
      <c r="E250" s="15" t="n">
        <v>88.0631</v>
      </c>
      <c r="F250" s="11" t="n">
        <v>72.891</v>
      </c>
      <c r="G250" s="11" t="n">
        <v>15.1721</v>
      </c>
      <c r="H250" s="14" t="n">
        <v>2.9</v>
      </c>
      <c r="I250" s="11" t="s">
        <v>23</v>
      </c>
      <c r="J250" s="11" t="n">
        <v>9840</v>
      </c>
      <c r="K250" s="14" t="n">
        <f aca="false">J250-200</f>
        <v>9640</v>
      </c>
      <c r="L250" s="11" t="n">
        <v>1997</v>
      </c>
      <c r="M250" s="14" t="n">
        <f aca="false">K250+L250</f>
        <v>11637</v>
      </c>
      <c r="N250" s="17" t="n">
        <f aca="false">M250*E250</f>
        <v>1024790.2947</v>
      </c>
      <c r="O250" s="19" t="s">
        <v>19</v>
      </c>
      <c r="P250" s="29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1.75" hidden="false" customHeight="true" outlineLevel="0" collapsed="false">
      <c r="A251" s="11" t="n">
        <v>27</v>
      </c>
      <c r="B251" s="11" t="s">
        <v>20</v>
      </c>
      <c r="C251" s="27" t="n">
        <v>303</v>
      </c>
      <c r="D251" s="28" t="s">
        <v>17</v>
      </c>
      <c r="E251" s="15" t="n">
        <v>88.2998</v>
      </c>
      <c r="F251" s="11" t="n">
        <v>73.087</v>
      </c>
      <c r="G251" s="11" t="n">
        <v>15.2128</v>
      </c>
      <c r="H251" s="14" t="n">
        <v>2.9</v>
      </c>
      <c r="I251" s="11" t="s">
        <v>23</v>
      </c>
      <c r="J251" s="11" t="n">
        <v>9975</v>
      </c>
      <c r="K251" s="14" t="n">
        <f aca="false">J251-200</f>
        <v>9775</v>
      </c>
      <c r="L251" s="11" t="n">
        <v>1997</v>
      </c>
      <c r="M251" s="14" t="n">
        <f aca="false">K251+L251</f>
        <v>11772</v>
      </c>
      <c r="N251" s="17" t="n">
        <f aca="false">M251*E251</f>
        <v>1039465.2456</v>
      </c>
      <c r="O251" s="19" t="s">
        <v>19</v>
      </c>
      <c r="P251" s="29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1.75" hidden="false" customHeight="true" outlineLevel="0" collapsed="false">
      <c r="A252" s="11" t="n">
        <v>27</v>
      </c>
      <c r="B252" s="11" t="s">
        <v>20</v>
      </c>
      <c r="C252" s="27" t="n">
        <v>304</v>
      </c>
      <c r="D252" s="28" t="s">
        <v>17</v>
      </c>
      <c r="E252" s="15" t="n">
        <v>88.0631</v>
      </c>
      <c r="F252" s="11" t="n">
        <v>72.891</v>
      </c>
      <c r="G252" s="11" t="n">
        <v>15.1721</v>
      </c>
      <c r="H252" s="14" t="n">
        <v>2.9</v>
      </c>
      <c r="I252" s="11" t="s">
        <v>23</v>
      </c>
      <c r="J252" s="11" t="n">
        <v>9976</v>
      </c>
      <c r="K252" s="14" t="n">
        <f aca="false">J252-200</f>
        <v>9776</v>
      </c>
      <c r="L252" s="11" t="n">
        <v>1997</v>
      </c>
      <c r="M252" s="14" t="n">
        <f aca="false">K252+L252</f>
        <v>11773</v>
      </c>
      <c r="N252" s="17" t="n">
        <f aca="false">M252*E252</f>
        <v>1036766.8763</v>
      </c>
      <c r="O252" s="19" t="s">
        <v>19</v>
      </c>
      <c r="P252" s="29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1.75" hidden="false" customHeight="true" outlineLevel="0" collapsed="false">
      <c r="A253" s="11" t="n">
        <v>27</v>
      </c>
      <c r="B253" s="11" t="s">
        <v>20</v>
      </c>
      <c r="C253" s="27" t="n">
        <v>403</v>
      </c>
      <c r="D253" s="28" t="s">
        <v>17</v>
      </c>
      <c r="E253" s="15" t="n">
        <v>88.2998</v>
      </c>
      <c r="F253" s="11" t="n">
        <v>73.087</v>
      </c>
      <c r="G253" s="11" t="n">
        <v>15.2128</v>
      </c>
      <c r="H253" s="14" t="n">
        <v>2.9</v>
      </c>
      <c r="I253" s="11" t="s">
        <v>23</v>
      </c>
      <c r="J253" s="11" t="n">
        <v>9896</v>
      </c>
      <c r="K253" s="14" t="n">
        <f aca="false">J253-200</f>
        <v>9696</v>
      </c>
      <c r="L253" s="11" t="n">
        <v>1997</v>
      </c>
      <c r="M253" s="14" t="n">
        <f aca="false">K253+L253</f>
        <v>11693</v>
      </c>
      <c r="N253" s="17" t="n">
        <f aca="false">M253*E253</f>
        <v>1032489.5614</v>
      </c>
      <c r="O253" s="19" t="s">
        <v>19</v>
      </c>
      <c r="P253" s="29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1.75" hidden="false" customHeight="true" outlineLevel="0" collapsed="false">
      <c r="A254" s="11" t="n">
        <v>27</v>
      </c>
      <c r="B254" s="11" t="s">
        <v>20</v>
      </c>
      <c r="C254" s="27" t="n">
        <v>404</v>
      </c>
      <c r="D254" s="28" t="s">
        <v>17</v>
      </c>
      <c r="E254" s="15" t="n">
        <v>88.0631</v>
      </c>
      <c r="F254" s="11" t="n">
        <v>72.891</v>
      </c>
      <c r="G254" s="11" t="n">
        <v>15.1721</v>
      </c>
      <c r="H254" s="14" t="n">
        <v>2.9</v>
      </c>
      <c r="I254" s="11" t="s">
        <v>23</v>
      </c>
      <c r="J254" s="11" t="n">
        <v>9896</v>
      </c>
      <c r="K254" s="14" t="n">
        <f aca="false">J254-200</f>
        <v>9696</v>
      </c>
      <c r="L254" s="11" t="n">
        <v>1997</v>
      </c>
      <c r="M254" s="14" t="n">
        <f aca="false">K254+L254</f>
        <v>11693</v>
      </c>
      <c r="N254" s="17" t="n">
        <f aca="false">M254*E254</f>
        <v>1029721.8283</v>
      </c>
      <c r="O254" s="19" t="s">
        <v>19</v>
      </c>
      <c r="P254" s="29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1.75" hidden="false" customHeight="true" outlineLevel="0" collapsed="false">
      <c r="A255" s="11" t="n">
        <v>27</v>
      </c>
      <c r="B255" s="11" t="s">
        <v>20</v>
      </c>
      <c r="C255" s="27" t="n">
        <v>503</v>
      </c>
      <c r="D255" s="28" t="s">
        <v>17</v>
      </c>
      <c r="E255" s="15" t="n">
        <v>88.2998</v>
      </c>
      <c r="F255" s="11" t="n">
        <v>73.087</v>
      </c>
      <c r="G255" s="11" t="n">
        <v>15.2128</v>
      </c>
      <c r="H255" s="14" t="n">
        <v>2.9</v>
      </c>
      <c r="I255" s="11" t="s">
        <v>23</v>
      </c>
      <c r="J255" s="11" t="n">
        <v>9846</v>
      </c>
      <c r="K255" s="14" t="n">
        <f aca="false">J255-200</f>
        <v>9646</v>
      </c>
      <c r="L255" s="11" t="n">
        <v>1997</v>
      </c>
      <c r="M255" s="14" t="n">
        <f aca="false">K255+L255</f>
        <v>11643</v>
      </c>
      <c r="N255" s="17" t="n">
        <f aca="false">M255*E255</f>
        <v>1028074.5714</v>
      </c>
      <c r="O255" s="19" t="s">
        <v>19</v>
      </c>
      <c r="P255" s="29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1.75" hidden="false" customHeight="true" outlineLevel="0" collapsed="false">
      <c r="A256" s="11" t="n">
        <v>27</v>
      </c>
      <c r="B256" s="11" t="s">
        <v>20</v>
      </c>
      <c r="C256" s="27" t="n">
        <v>504</v>
      </c>
      <c r="D256" s="28" t="s">
        <v>17</v>
      </c>
      <c r="E256" s="15" t="n">
        <v>88.0631</v>
      </c>
      <c r="F256" s="11" t="n">
        <v>72.891</v>
      </c>
      <c r="G256" s="11" t="n">
        <v>15.1721</v>
      </c>
      <c r="H256" s="14" t="n">
        <v>2.9</v>
      </c>
      <c r="I256" s="11" t="s">
        <v>23</v>
      </c>
      <c r="J256" s="11" t="n">
        <v>9846</v>
      </c>
      <c r="K256" s="14" t="n">
        <f aca="false">J256-200</f>
        <v>9646</v>
      </c>
      <c r="L256" s="11" t="n">
        <v>1997</v>
      </c>
      <c r="M256" s="14" t="n">
        <f aca="false">K256+L256</f>
        <v>11643</v>
      </c>
      <c r="N256" s="17" t="n">
        <f aca="false">M256*E256</f>
        <v>1025318.6733</v>
      </c>
      <c r="O256" s="19" t="s">
        <v>19</v>
      </c>
      <c r="P256" s="29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1.75" hidden="false" customHeight="true" outlineLevel="0" collapsed="false">
      <c r="A257" s="11" t="n">
        <v>27</v>
      </c>
      <c r="B257" s="11" t="s">
        <v>21</v>
      </c>
      <c r="C257" s="27" t="n">
        <v>105</v>
      </c>
      <c r="D257" s="28" t="s">
        <v>17</v>
      </c>
      <c r="E257" s="15" t="n">
        <v>88.0631</v>
      </c>
      <c r="F257" s="11" t="n">
        <v>72.891</v>
      </c>
      <c r="G257" s="11" t="n">
        <v>15.1721</v>
      </c>
      <c r="H257" s="14" t="n">
        <v>2.9</v>
      </c>
      <c r="I257" s="11" t="s">
        <v>23</v>
      </c>
      <c r="J257" s="11" t="n">
        <v>10288</v>
      </c>
      <c r="K257" s="14" t="n">
        <f aca="false">J257-200</f>
        <v>10088</v>
      </c>
      <c r="L257" s="11" t="n">
        <v>1997</v>
      </c>
      <c r="M257" s="14" t="n">
        <f aca="false">K257+L257</f>
        <v>12085</v>
      </c>
      <c r="N257" s="17" t="n">
        <f aca="false">M257*E257</f>
        <v>1064242.5635</v>
      </c>
      <c r="O257" s="19" t="s">
        <v>19</v>
      </c>
      <c r="P257" s="29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1.75" hidden="false" customHeight="true" outlineLevel="0" collapsed="false">
      <c r="A258" s="11" t="n">
        <v>27</v>
      </c>
      <c r="B258" s="11" t="s">
        <v>21</v>
      </c>
      <c r="C258" s="27" t="n">
        <v>106</v>
      </c>
      <c r="D258" s="28" t="s">
        <v>17</v>
      </c>
      <c r="E258" s="15" t="n">
        <v>88.2998</v>
      </c>
      <c r="F258" s="11" t="n">
        <v>73.087</v>
      </c>
      <c r="G258" s="11" t="n">
        <v>15.2128</v>
      </c>
      <c r="H258" s="14" t="n">
        <v>2.9</v>
      </c>
      <c r="I258" s="11" t="s">
        <v>23</v>
      </c>
      <c r="J258" s="11" t="n">
        <v>10286</v>
      </c>
      <c r="K258" s="14" t="n">
        <f aca="false">J258-200</f>
        <v>10086</v>
      </c>
      <c r="L258" s="11" t="n">
        <v>1997</v>
      </c>
      <c r="M258" s="14" t="n">
        <f aca="false">K258+L258</f>
        <v>12083</v>
      </c>
      <c r="N258" s="17" t="n">
        <f aca="false">M258*E258</f>
        <v>1066926.4834</v>
      </c>
      <c r="O258" s="19" t="s">
        <v>19</v>
      </c>
      <c r="P258" s="29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1.75" hidden="false" customHeight="true" outlineLevel="0" collapsed="false">
      <c r="A259" s="11" t="n">
        <v>27</v>
      </c>
      <c r="B259" s="11" t="s">
        <v>21</v>
      </c>
      <c r="C259" s="27" t="n">
        <v>205</v>
      </c>
      <c r="D259" s="28" t="s">
        <v>17</v>
      </c>
      <c r="E259" s="15" t="n">
        <v>88.0631</v>
      </c>
      <c r="F259" s="11" t="n">
        <v>72.891</v>
      </c>
      <c r="G259" s="11" t="n">
        <v>15.1721</v>
      </c>
      <c r="H259" s="14" t="n">
        <v>2.9</v>
      </c>
      <c r="I259" s="11" t="s">
        <v>23</v>
      </c>
      <c r="J259" s="11" t="n">
        <v>9840</v>
      </c>
      <c r="K259" s="14" t="n">
        <f aca="false">J259-200</f>
        <v>9640</v>
      </c>
      <c r="L259" s="11" t="n">
        <v>1997</v>
      </c>
      <c r="M259" s="14" t="n">
        <f aca="false">K259+L259</f>
        <v>11637</v>
      </c>
      <c r="N259" s="17" t="n">
        <f aca="false">M259*E259</f>
        <v>1024790.2947</v>
      </c>
      <c r="O259" s="19" t="s">
        <v>19</v>
      </c>
      <c r="P259" s="29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1.75" hidden="false" customHeight="true" outlineLevel="0" collapsed="false">
      <c r="A260" s="11" t="n">
        <v>27</v>
      </c>
      <c r="B260" s="11" t="s">
        <v>21</v>
      </c>
      <c r="C260" s="27" t="n">
        <v>206</v>
      </c>
      <c r="D260" s="28" t="s">
        <v>17</v>
      </c>
      <c r="E260" s="15" t="n">
        <v>88.2998</v>
      </c>
      <c r="F260" s="11" t="n">
        <v>73.087</v>
      </c>
      <c r="G260" s="11" t="n">
        <v>15.2128</v>
      </c>
      <c r="H260" s="14" t="n">
        <v>2.9</v>
      </c>
      <c r="I260" s="11" t="s">
        <v>23</v>
      </c>
      <c r="J260" s="11" t="n">
        <v>9840</v>
      </c>
      <c r="K260" s="14" t="n">
        <f aca="false">J260-200</f>
        <v>9640</v>
      </c>
      <c r="L260" s="11" t="n">
        <v>1997</v>
      </c>
      <c r="M260" s="14" t="n">
        <f aca="false">K260+L260</f>
        <v>11637</v>
      </c>
      <c r="N260" s="17" t="n">
        <f aca="false">M260*E260</f>
        <v>1027544.7726</v>
      </c>
      <c r="O260" s="19" t="s">
        <v>19</v>
      </c>
      <c r="P260" s="29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1.75" hidden="false" customHeight="true" outlineLevel="0" collapsed="false">
      <c r="A261" s="11" t="n">
        <v>27</v>
      </c>
      <c r="B261" s="11" t="s">
        <v>21</v>
      </c>
      <c r="C261" s="27" t="n">
        <v>305</v>
      </c>
      <c r="D261" s="28" t="s">
        <v>17</v>
      </c>
      <c r="E261" s="15" t="n">
        <v>88.0631</v>
      </c>
      <c r="F261" s="11" t="n">
        <v>72.891</v>
      </c>
      <c r="G261" s="11" t="n">
        <v>15.1721</v>
      </c>
      <c r="H261" s="14" t="n">
        <v>2.9</v>
      </c>
      <c r="I261" s="11" t="s">
        <v>23</v>
      </c>
      <c r="J261" s="11" t="n">
        <v>9975</v>
      </c>
      <c r="K261" s="14" t="n">
        <f aca="false">J261-200</f>
        <v>9775</v>
      </c>
      <c r="L261" s="11" t="n">
        <v>1997</v>
      </c>
      <c r="M261" s="14" t="n">
        <f aca="false">K261+L261</f>
        <v>11772</v>
      </c>
      <c r="N261" s="17" t="n">
        <f aca="false">M261*E261</f>
        <v>1036678.8132</v>
      </c>
      <c r="O261" s="19" t="s">
        <v>19</v>
      </c>
      <c r="P261" s="29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1.75" hidden="false" customHeight="true" outlineLevel="0" collapsed="false">
      <c r="A262" s="11" t="n">
        <v>27</v>
      </c>
      <c r="B262" s="11" t="s">
        <v>21</v>
      </c>
      <c r="C262" s="27" t="n">
        <v>306</v>
      </c>
      <c r="D262" s="28" t="s">
        <v>17</v>
      </c>
      <c r="E262" s="15" t="n">
        <v>88.2998</v>
      </c>
      <c r="F262" s="11" t="n">
        <v>73.087</v>
      </c>
      <c r="G262" s="11" t="n">
        <v>15.2128</v>
      </c>
      <c r="H262" s="14" t="n">
        <v>2.9</v>
      </c>
      <c r="I262" s="11" t="s">
        <v>23</v>
      </c>
      <c r="J262" s="11" t="n">
        <v>9976</v>
      </c>
      <c r="K262" s="14" t="n">
        <f aca="false">J262-200</f>
        <v>9776</v>
      </c>
      <c r="L262" s="11" t="n">
        <v>1997</v>
      </c>
      <c r="M262" s="14" t="n">
        <f aca="false">K262+L262</f>
        <v>11773</v>
      </c>
      <c r="N262" s="17" t="n">
        <f aca="false">M262*E262</f>
        <v>1039553.5454</v>
      </c>
      <c r="O262" s="19" t="s">
        <v>19</v>
      </c>
      <c r="P262" s="29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s="36" customFormat="true" ht="21.75" hidden="false" customHeight="true" outlineLevel="0" collapsed="false">
      <c r="A263" s="25" t="n">
        <v>27</v>
      </c>
      <c r="B263" s="11" t="s">
        <v>21</v>
      </c>
      <c r="C263" s="30" t="n">
        <v>405</v>
      </c>
      <c r="D263" s="31" t="s">
        <v>17</v>
      </c>
      <c r="E263" s="15" t="n">
        <v>88.0631</v>
      </c>
      <c r="F263" s="11" t="n">
        <v>72.891</v>
      </c>
      <c r="G263" s="11" t="n">
        <v>15.1721</v>
      </c>
      <c r="H263" s="14" t="n">
        <v>2.9</v>
      </c>
      <c r="I263" s="25" t="s">
        <v>23</v>
      </c>
      <c r="J263" s="11" t="n">
        <v>9896</v>
      </c>
      <c r="K263" s="14" t="n">
        <f aca="false">J263-200</f>
        <v>9696</v>
      </c>
      <c r="L263" s="11" t="n">
        <v>1997</v>
      </c>
      <c r="M263" s="14" t="n">
        <f aca="false">K263+L263</f>
        <v>11693</v>
      </c>
      <c r="N263" s="33" t="n">
        <f aca="false">M263*E263</f>
        <v>1029721.8283</v>
      </c>
      <c r="O263" s="34" t="s">
        <v>19</v>
      </c>
      <c r="P263" s="35"/>
    </row>
    <row r="264" customFormat="false" ht="21.75" hidden="false" customHeight="true" outlineLevel="0" collapsed="false">
      <c r="A264" s="11" t="n">
        <v>27</v>
      </c>
      <c r="B264" s="11" t="s">
        <v>21</v>
      </c>
      <c r="C264" s="27" t="n">
        <v>406</v>
      </c>
      <c r="D264" s="28" t="s">
        <v>17</v>
      </c>
      <c r="E264" s="15" t="n">
        <v>88.2998</v>
      </c>
      <c r="F264" s="11" t="n">
        <v>73.087</v>
      </c>
      <c r="G264" s="11" t="n">
        <v>15.2128</v>
      </c>
      <c r="H264" s="14" t="n">
        <v>2.9</v>
      </c>
      <c r="I264" s="11" t="s">
        <v>23</v>
      </c>
      <c r="J264" s="11" t="n">
        <v>9896</v>
      </c>
      <c r="K264" s="14" t="n">
        <f aca="false">J264-200</f>
        <v>9696</v>
      </c>
      <c r="L264" s="11" t="n">
        <v>1997</v>
      </c>
      <c r="M264" s="14" t="n">
        <f aca="false">K264+L264</f>
        <v>11693</v>
      </c>
      <c r="N264" s="17" t="n">
        <f aca="false">M264*E264</f>
        <v>1032489.5614</v>
      </c>
      <c r="O264" s="19" t="s">
        <v>19</v>
      </c>
      <c r="P264" s="29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1.75" hidden="false" customHeight="true" outlineLevel="0" collapsed="false">
      <c r="A265" s="11" t="n">
        <v>27</v>
      </c>
      <c r="B265" s="11" t="s">
        <v>21</v>
      </c>
      <c r="C265" s="27" t="n">
        <v>505</v>
      </c>
      <c r="D265" s="28" t="s">
        <v>17</v>
      </c>
      <c r="E265" s="15" t="n">
        <v>88.0631</v>
      </c>
      <c r="F265" s="11" t="n">
        <v>72.891</v>
      </c>
      <c r="G265" s="11" t="n">
        <v>15.1721</v>
      </c>
      <c r="H265" s="14" t="n">
        <v>2.9</v>
      </c>
      <c r="I265" s="11" t="s">
        <v>23</v>
      </c>
      <c r="J265" s="11" t="n">
        <v>9846</v>
      </c>
      <c r="K265" s="14" t="n">
        <f aca="false">J265-200</f>
        <v>9646</v>
      </c>
      <c r="L265" s="11" t="n">
        <v>1997</v>
      </c>
      <c r="M265" s="14" t="n">
        <f aca="false">K265+L265</f>
        <v>11643</v>
      </c>
      <c r="N265" s="17" t="n">
        <f aca="false">M265*E265</f>
        <v>1025318.6733</v>
      </c>
      <c r="O265" s="19" t="s">
        <v>19</v>
      </c>
      <c r="P265" s="29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1.75" hidden="false" customHeight="true" outlineLevel="0" collapsed="false">
      <c r="A266" s="11" t="n">
        <v>27</v>
      </c>
      <c r="B266" s="11" t="s">
        <v>21</v>
      </c>
      <c r="C266" s="27" t="n">
        <v>506</v>
      </c>
      <c r="D266" s="28" t="s">
        <v>17</v>
      </c>
      <c r="E266" s="15" t="n">
        <v>88.2998</v>
      </c>
      <c r="F266" s="11" t="n">
        <v>73.087</v>
      </c>
      <c r="G266" s="11" t="n">
        <v>15.2128</v>
      </c>
      <c r="H266" s="14" t="n">
        <v>2.9</v>
      </c>
      <c r="I266" s="11" t="s">
        <v>23</v>
      </c>
      <c r="J266" s="11" t="n">
        <v>9846</v>
      </c>
      <c r="K266" s="14" t="n">
        <f aca="false">J266-200</f>
        <v>9646</v>
      </c>
      <c r="L266" s="11" t="n">
        <v>1997</v>
      </c>
      <c r="M266" s="14" t="n">
        <f aca="false">K266+L266</f>
        <v>11643</v>
      </c>
      <c r="N266" s="17" t="n">
        <f aca="false">M266*E266</f>
        <v>1028074.5714</v>
      </c>
      <c r="O266" s="19" t="s">
        <v>19</v>
      </c>
      <c r="P266" s="29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1.75" hidden="false" customHeight="true" outlineLevel="0" collapsed="false">
      <c r="A267" s="11" t="n">
        <v>27</v>
      </c>
      <c r="B267" s="11" t="s">
        <v>22</v>
      </c>
      <c r="C267" s="27" t="n">
        <v>107</v>
      </c>
      <c r="D267" s="28" t="s">
        <v>17</v>
      </c>
      <c r="E267" s="15" t="n">
        <v>88.2998</v>
      </c>
      <c r="F267" s="11" t="n">
        <v>73.087</v>
      </c>
      <c r="G267" s="11" t="n">
        <v>15.2128</v>
      </c>
      <c r="H267" s="14" t="n">
        <v>2.9</v>
      </c>
      <c r="I267" s="11" t="s">
        <v>23</v>
      </c>
      <c r="J267" s="11" t="n">
        <v>10584</v>
      </c>
      <c r="K267" s="14" t="n">
        <f aca="false">J267-200</f>
        <v>10384</v>
      </c>
      <c r="L267" s="11" t="n">
        <v>1997</v>
      </c>
      <c r="M267" s="14" t="n">
        <f aca="false">K267+L267</f>
        <v>12381</v>
      </c>
      <c r="N267" s="17" t="n">
        <f aca="false">M267*E267</f>
        <v>1093239.8238</v>
      </c>
      <c r="O267" s="19" t="s">
        <v>19</v>
      </c>
      <c r="P267" s="29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1.75" hidden="false" customHeight="true" outlineLevel="0" collapsed="false">
      <c r="A268" s="11" t="n">
        <v>27</v>
      </c>
      <c r="B268" s="11" t="s">
        <v>22</v>
      </c>
      <c r="C268" s="27" t="n">
        <v>108</v>
      </c>
      <c r="D268" s="28" t="s">
        <v>17</v>
      </c>
      <c r="E268" s="15" t="n">
        <v>87.1509</v>
      </c>
      <c r="F268" s="11" t="n">
        <v>72.136</v>
      </c>
      <c r="G268" s="11" t="n">
        <v>15.0149</v>
      </c>
      <c r="H268" s="14" t="n">
        <v>2.9</v>
      </c>
      <c r="I268" s="11" t="s">
        <v>23</v>
      </c>
      <c r="J268" s="11" t="n">
        <v>10610</v>
      </c>
      <c r="K268" s="14" t="n">
        <f aca="false">J268-200</f>
        <v>10410</v>
      </c>
      <c r="L268" s="11" t="n">
        <v>1997</v>
      </c>
      <c r="M268" s="14" t="n">
        <f aca="false">K268+L268</f>
        <v>12407</v>
      </c>
      <c r="N268" s="17" t="n">
        <f aca="false">M268*E268</f>
        <v>1081281.2163</v>
      </c>
      <c r="O268" s="19" t="s">
        <v>19</v>
      </c>
      <c r="P268" s="29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s="36" customFormat="true" ht="21.75" hidden="false" customHeight="true" outlineLevel="0" collapsed="false">
      <c r="A269" s="25" t="n">
        <v>27</v>
      </c>
      <c r="B269" s="11" t="s">
        <v>22</v>
      </c>
      <c r="C269" s="30" t="n">
        <v>207</v>
      </c>
      <c r="D269" s="31" t="s">
        <v>17</v>
      </c>
      <c r="E269" s="37" t="n">
        <v>88.2998</v>
      </c>
      <c r="F269" s="25" t="n">
        <v>73.087</v>
      </c>
      <c r="G269" s="25" t="n">
        <v>15.2128</v>
      </c>
      <c r="H269" s="14" t="n">
        <v>2.9</v>
      </c>
      <c r="I269" s="25" t="s">
        <v>23</v>
      </c>
      <c r="J269" s="11" t="n">
        <v>9836</v>
      </c>
      <c r="K269" s="14" t="n">
        <f aca="false">J269-200</f>
        <v>9636</v>
      </c>
      <c r="L269" s="11" t="n">
        <v>1997</v>
      </c>
      <c r="M269" s="14" t="n">
        <f aca="false">K269+L269</f>
        <v>11633</v>
      </c>
      <c r="N269" s="33" t="n">
        <f aca="false">M269*E269</f>
        <v>1027191.5734</v>
      </c>
      <c r="O269" s="34" t="s">
        <v>19</v>
      </c>
      <c r="P269" s="35"/>
    </row>
    <row r="270" s="36" customFormat="true" ht="21.75" hidden="false" customHeight="true" outlineLevel="0" collapsed="false">
      <c r="A270" s="25" t="n">
        <v>27</v>
      </c>
      <c r="B270" s="11" t="s">
        <v>22</v>
      </c>
      <c r="C270" s="30" t="n">
        <v>208</v>
      </c>
      <c r="D270" s="31" t="s">
        <v>17</v>
      </c>
      <c r="E270" s="37" t="n">
        <v>87.1509</v>
      </c>
      <c r="F270" s="25" t="n">
        <v>72.136</v>
      </c>
      <c r="G270" s="25" t="n">
        <v>15.0149</v>
      </c>
      <c r="H270" s="14" t="n">
        <v>2.9</v>
      </c>
      <c r="I270" s="25" t="s">
        <v>23</v>
      </c>
      <c r="J270" s="11" t="n">
        <v>9856</v>
      </c>
      <c r="K270" s="14" t="n">
        <f aca="false">J270-200</f>
        <v>9656</v>
      </c>
      <c r="L270" s="11" t="n">
        <v>1997</v>
      </c>
      <c r="M270" s="14" t="n">
        <f aca="false">K270+L270</f>
        <v>11653</v>
      </c>
      <c r="N270" s="33" t="n">
        <f aca="false">M270*E270</f>
        <v>1015569.4377</v>
      </c>
      <c r="O270" s="34" t="s">
        <v>19</v>
      </c>
      <c r="P270" s="35"/>
    </row>
    <row r="271" customFormat="false" ht="21.75" hidden="false" customHeight="true" outlineLevel="0" collapsed="false">
      <c r="A271" s="11" t="n">
        <v>27</v>
      </c>
      <c r="B271" s="11" t="s">
        <v>22</v>
      </c>
      <c r="C271" s="27" t="n">
        <v>307</v>
      </c>
      <c r="D271" s="28" t="s">
        <v>17</v>
      </c>
      <c r="E271" s="15" t="n">
        <v>88.2998</v>
      </c>
      <c r="F271" s="11" t="n">
        <v>73.087</v>
      </c>
      <c r="G271" s="11" t="n">
        <v>15.2128</v>
      </c>
      <c r="H271" s="14" t="n">
        <v>2.9</v>
      </c>
      <c r="I271" s="11" t="s">
        <v>23</v>
      </c>
      <c r="J271" s="11" t="n">
        <v>9975</v>
      </c>
      <c r="K271" s="14" t="n">
        <f aca="false">J271-200</f>
        <v>9775</v>
      </c>
      <c r="L271" s="11" t="n">
        <v>1997</v>
      </c>
      <c r="M271" s="14" t="n">
        <f aca="false">K271+L271</f>
        <v>11772</v>
      </c>
      <c r="N271" s="17" t="n">
        <f aca="false">M271*E271</f>
        <v>1039465.2456</v>
      </c>
      <c r="O271" s="19" t="s">
        <v>19</v>
      </c>
      <c r="P271" s="29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1.75" hidden="false" customHeight="true" outlineLevel="0" collapsed="false">
      <c r="A272" s="11" t="n">
        <v>27</v>
      </c>
      <c r="B272" s="11" t="s">
        <v>22</v>
      </c>
      <c r="C272" s="27" t="n">
        <v>308</v>
      </c>
      <c r="D272" s="28" t="s">
        <v>17</v>
      </c>
      <c r="E272" s="15" t="n">
        <v>87.1509</v>
      </c>
      <c r="F272" s="11" t="n">
        <v>72.136</v>
      </c>
      <c r="G272" s="11" t="n">
        <v>15.0149</v>
      </c>
      <c r="H272" s="14" t="n">
        <v>2.9</v>
      </c>
      <c r="I272" s="11" t="s">
        <v>23</v>
      </c>
      <c r="J272" s="11" t="n">
        <v>10006</v>
      </c>
      <c r="K272" s="14" t="n">
        <f aca="false">J272-200</f>
        <v>9806</v>
      </c>
      <c r="L272" s="11" t="n">
        <v>1997</v>
      </c>
      <c r="M272" s="14" t="n">
        <f aca="false">K272+L272</f>
        <v>11803</v>
      </c>
      <c r="N272" s="17" t="n">
        <f aca="false">M272*E272</f>
        <v>1028642.0727</v>
      </c>
      <c r="O272" s="19" t="s">
        <v>19</v>
      </c>
      <c r="P272" s="29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1.75" hidden="false" customHeight="true" outlineLevel="0" collapsed="false">
      <c r="A273" s="11" t="n">
        <v>27</v>
      </c>
      <c r="B273" s="11" t="s">
        <v>22</v>
      </c>
      <c r="C273" s="27" t="n">
        <v>407</v>
      </c>
      <c r="D273" s="28" t="s">
        <v>17</v>
      </c>
      <c r="E273" s="15" t="n">
        <v>88.2998</v>
      </c>
      <c r="F273" s="11" t="n">
        <v>73.087</v>
      </c>
      <c r="G273" s="11" t="n">
        <v>15.2128</v>
      </c>
      <c r="H273" s="14" t="n">
        <v>2.9</v>
      </c>
      <c r="I273" s="11" t="s">
        <v>23</v>
      </c>
      <c r="J273" s="11" t="n">
        <v>9896</v>
      </c>
      <c r="K273" s="14" t="n">
        <f aca="false">J273-200</f>
        <v>9696</v>
      </c>
      <c r="L273" s="11" t="n">
        <v>1997</v>
      </c>
      <c r="M273" s="14" t="n">
        <f aca="false">K273+L273</f>
        <v>11693</v>
      </c>
      <c r="N273" s="17" t="n">
        <f aca="false">M273*E273</f>
        <v>1032489.5614</v>
      </c>
      <c r="O273" s="19" t="s">
        <v>19</v>
      </c>
      <c r="P273" s="29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1.75" hidden="false" customHeight="true" outlineLevel="0" collapsed="false">
      <c r="A274" s="11" t="n">
        <v>27</v>
      </c>
      <c r="B274" s="11" t="s">
        <v>22</v>
      </c>
      <c r="C274" s="27" t="n">
        <v>408</v>
      </c>
      <c r="D274" s="28" t="s">
        <v>17</v>
      </c>
      <c r="E274" s="15" t="n">
        <v>87.1509</v>
      </c>
      <c r="F274" s="11" t="n">
        <v>72.136</v>
      </c>
      <c r="G274" s="11" t="n">
        <v>15.0149</v>
      </c>
      <c r="H274" s="14" t="n">
        <v>2.9</v>
      </c>
      <c r="I274" s="11" t="s">
        <v>23</v>
      </c>
      <c r="J274" s="11" t="n">
        <v>9916</v>
      </c>
      <c r="K274" s="14" t="n">
        <f aca="false">J274-200</f>
        <v>9716</v>
      </c>
      <c r="L274" s="11" t="n">
        <v>1997</v>
      </c>
      <c r="M274" s="14" t="n">
        <f aca="false">K274+L274</f>
        <v>11713</v>
      </c>
      <c r="N274" s="17" t="n">
        <f aca="false">M274*E274</f>
        <v>1020798.4917</v>
      </c>
      <c r="O274" s="19" t="s">
        <v>19</v>
      </c>
      <c r="P274" s="29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1.75" hidden="false" customHeight="true" outlineLevel="0" collapsed="false">
      <c r="A275" s="11" t="n">
        <v>27</v>
      </c>
      <c r="B275" s="11" t="s">
        <v>22</v>
      </c>
      <c r="C275" s="27" t="n">
        <v>507</v>
      </c>
      <c r="D275" s="28" t="s">
        <v>17</v>
      </c>
      <c r="E275" s="15" t="n">
        <v>88.2998</v>
      </c>
      <c r="F275" s="11" t="n">
        <v>73.087</v>
      </c>
      <c r="G275" s="11" t="n">
        <v>15.2128</v>
      </c>
      <c r="H275" s="14" t="n">
        <v>2.9</v>
      </c>
      <c r="I275" s="11" t="s">
        <v>23</v>
      </c>
      <c r="J275" s="11" t="n">
        <v>9826</v>
      </c>
      <c r="K275" s="14" t="n">
        <f aca="false">J275-200</f>
        <v>9626</v>
      </c>
      <c r="L275" s="11" t="n">
        <v>1997</v>
      </c>
      <c r="M275" s="14" t="n">
        <f aca="false">K275+L275</f>
        <v>11623</v>
      </c>
      <c r="N275" s="17" t="n">
        <f aca="false">M275*E275</f>
        <v>1026308.5754</v>
      </c>
      <c r="O275" s="19" t="s">
        <v>19</v>
      </c>
      <c r="P275" s="29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1.75" hidden="false" customHeight="true" outlineLevel="0" collapsed="false">
      <c r="A276" s="11" t="n">
        <v>27</v>
      </c>
      <c r="B276" s="11" t="s">
        <v>22</v>
      </c>
      <c r="C276" s="27" t="n">
        <v>508</v>
      </c>
      <c r="D276" s="28" t="s">
        <v>17</v>
      </c>
      <c r="E276" s="15" t="n">
        <v>87.1509</v>
      </c>
      <c r="F276" s="11" t="n">
        <v>72.136</v>
      </c>
      <c r="G276" s="11" t="n">
        <v>15.0149</v>
      </c>
      <c r="H276" s="14" t="n">
        <v>2.9</v>
      </c>
      <c r="I276" s="11" t="s">
        <v>23</v>
      </c>
      <c r="J276" s="11" t="n">
        <v>9856</v>
      </c>
      <c r="K276" s="14" t="n">
        <f aca="false">J276-200</f>
        <v>9656</v>
      </c>
      <c r="L276" s="11" t="n">
        <v>1997</v>
      </c>
      <c r="M276" s="14" t="n">
        <f aca="false">K276+L276</f>
        <v>11653</v>
      </c>
      <c r="N276" s="17" t="n">
        <f aca="false">M276*E276</f>
        <v>1015569.4377</v>
      </c>
      <c r="O276" s="19" t="s">
        <v>19</v>
      </c>
      <c r="P276" s="29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s="20" customFormat="true" ht="21" hidden="false" customHeight="true" outlineLevel="0" collapsed="false">
      <c r="A277" s="11" t="n">
        <v>29</v>
      </c>
      <c r="B277" s="11" t="s">
        <v>16</v>
      </c>
      <c r="C277" s="11" t="n">
        <v>101</v>
      </c>
      <c r="D277" s="12" t="s">
        <v>17</v>
      </c>
      <c r="E277" s="15" t="n">
        <v>86.9094</v>
      </c>
      <c r="F277" s="14" t="n">
        <v>72.136</v>
      </c>
      <c r="G277" s="26" t="n">
        <v>14.7734</v>
      </c>
      <c r="H277" s="14" t="n">
        <v>2.9</v>
      </c>
      <c r="I277" s="11" t="s">
        <v>23</v>
      </c>
      <c r="J277" s="14" t="n">
        <v>10772</v>
      </c>
      <c r="K277" s="14" t="n">
        <f aca="false">J277-200</f>
        <v>10572</v>
      </c>
      <c r="L277" s="14" t="n">
        <v>1997</v>
      </c>
      <c r="M277" s="14" t="n">
        <f aca="false">K277+L277</f>
        <v>12569</v>
      </c>
      <c r="N277" s="17" t="n">
        <f aca="false">M277*E277</f>
        <v>1092364.2486</v>
      </c>
      <c r="O277" s="19" t="s">
        <v>19</v>
      </c>
      <c r="P277" s="19"/>
    </row>
    <row r="278" s="20" customFormat="true" ht="21" hidden="false" customHeight="true" outlineLevel="0" collapsed="false">
      <c r="A278" s="11" t="n">
        <v>29</v>
      </c>
      <c r="B278" s="11" t="s">
        <v>16</v>
      </c>
      <c r="C278" s="11" t="n">
        <v>102</v>
      </c>
      <c r="D278" s="12" t="s">
        <v>17</v>
      </c>
      <c r="E278" s="15" t="n">
        <v>88.0552</v>
      </c>
      <c r="F278" s="14" t="n">
        <v>73.087</v>
      </c>
      <c r="G278" s="26" t="n">
        <v>14.9682</v>
      </c>
      <c r="H278" s="14" t="n">
        <v>2.9</v>
      </c>
      <c r="I278" s="11" t="s">
        <v>23</v>
      </c>
      <c r="J278" s="14" t="n">
        <v>10747</v>
      </c>
      <c r="K278" s="14" t="n">
        <f aca="false">J278-200</f>
        <v>10547</v>
      </c>
      <c r="L278" s="14" t="n">
        <v>1997</v>
      </c>
      <c r="M278" s="14" t="n">
        <f aca="false">K278+L278</f>
        <v>12544</v>
      </c>
      <c r="N278" s="17" t="n">
        <f aca="false">M278*E278</f>
        <v>1104564.4288</v>
      </c>
      <c r="O278" s="19" t="s">
        <v>19</v>
      </c>
      <c r="P278" s="19"/>
    </row>
    <row r="279" s="20" customFormat="true" ht="21" hidden="false" customHeight="true" outlineLevel="0" collapsed="false">
      <c r="A279" s="11" t="n">
        <v>29</v>
      </c>
      <c r="B279" s="11" t="s">
        <v>16</v>
      </c>
      <c r="C279" s="11" t="n">
        <v>201</v>
      </c>
      <c r="D279" s="12" t="s">
        <v>17</v>
      </c>
      <c r="E279" s="15" t="n">
        <v>86.9094</v>
      </c>
      <c r="F279" s="14" t="n">
        <v>72.136</v>
      </c>
      <c r="G279" s="26" t="n">
        <v>14.7734</v>
      </c>
      <c r="H279" s="14" t="n">
        <v>2.9</v>
      </c>
      <c r="I279" s="11" t="s">
        <v>23</v>
      </c>
      <c r="J279" s="14" t="n">
        <v>10017</v>
      </c>
      <c r="K279" s="14" t="n">
        <f aca="false">J279-200</f>
        <v>9817</v>
      </c>
      <c r="L279" s="14" t="n">
        <v>1997</v>
      </c>
      <c r="M279" s="14" t="n">
        <f aca="false">K279+L279</f>
        <v>11814</v>
      </c>
      <c r="N279" s="17" t="n">
        <f aca="false">M279*E279</f>
        <v>1026747.6516</v>
      </c>
      <c r="O279" s="19" t="s">
        <v>19</v>
      </c>
      <c r="P279" s="19"/>
    </row>
    <row r="280" s="20" customFormat="true" ht="21" hidden="false" customHeight="true" outlineLevel="0" collapsed="false">
      <c r="A280" s="11" t="n">
        <v>29</v>
      </c>
      <c r="B280" s="11" t="s">
        <v>16</v>
      </c>
      <c r="C280" s="11" t="n">
        <v>202</v>
      </c>
      <c r="D280" s="12" t="s">
        <v>17</v>
      </c>
      <c r="E280" s="15" t="n">
        <v>88.0552</v>
      </c>
      <c r="F280" s="14" t="n">
        <v>73.087</v>
      </c>
      <c r="G280" s="26" t="n">
        <v>14.9682</v>
      </c>
      <c r="H280" s="14" t="n">
        <v>2.9</v>
      </c>
      <c r="I280" s="11" t="s">
        <v>23</v>
      </c>
      <c r="J280" s="14" t="n">
        <v>10007</v>
      </c>
      <c r="K280" s="14" t="n">
        <f aca="false">J280-200</f>
        <v>9807</v>
      </c>
      <c r="L280" s="14" t="n">
        <v>1997</v>
      </c>
      <c r="M280" s="14" t="n">
        <f aca="false">K280+L280</f>
        <v>11804</v>
      </c>
      <c r="N280" s="17" t="n">
        <f aca="false">M280*E280</f>
        <v>1039403.5808</v>
      </c>
      <c r="O280" s="19" t="s">
        <v>19</v>
      </c>
      <c r="P280" s="19"/>
    </row>
    <row r="281" s="20" customFormat="true" ht="21" hidden="false" customHeight="true" outlineLevel="0" collapsed="false">
      <c r="A281" s="11" t="n">
        <v>29</v>
      </c>
      <c r="B281" s="11" t="s">
        <v>16</v>
      </c>
      <c r="C281" s="11" t="n">
        <v>301</v>
      </c>
      <c r="D281" s="12" t="s">
        <v>17</v>
      </c>
      <c r="E281" s="15" t="n">
        <v>86.9094</v>
      </c>
      <c r="F281" s="14" t="n">
        <v>72.136</v>
      </c>
      <c r="G281" s="26" t="n">
        <v>14.7734</v>
      </c>
      <c r="H281" s="14" t="n">
        <v>2.9</v>
      </c>
      <c r="I281" s="25" t="s">
        <v>23</v>
      </c>
      <c r="J281" s="14" t="n">
        <v>10127</v>
      </c>
      <c r="K281" s="14" t="n">
        <f aca="false">J281-200</f>
        <v>9927</v>
      </c>
      <c r="L281" s="14" t="n">
        <v>1997</v>
      </c>
      <c r="M281" s="14" t="n">
        <f aca="false">K281+L281</f>
        <v>11924</v>
      </c>
      <c r="N281" s="17" t="n">
        <f aca="false">M281*E281</f>
        <v>1036307.6856</v>
      </c>
      <c r="O281" s="19" t="s">
        <v>19</v>
      </c>
      <c r="P281" s="19"/>
    </row>
    <row r="282" s="20" customFormat="true" ht="21" hidden="false" customHeight="true" outlineLevel="0" collapsed="false">
      <c r="A282" s="11" t="n">
        <v>29</v>
      </c>
      <c r="B282" s="11" t="s">
        <v>16</v>
      </c>
      <c r="C282" s="11" t="n">
        <v>302</v>
      </c>
      <c r="D282" s="12" t="s">
        <v>17</v>
      </c>
      <c r="E282" s="15" t="n">
        <v>88.0552</v>
      </c>
      <c r="F282" s="14" t="n">
        <v>73.087</v>
      </c>
      <c r="G282" s="26" t="n">
        <v>14.9682</v>
      </c>
      <c r="H282" s="14" t="n">
        <v>2.9</v>
      </c>
      <c r="I282" s="11" t="s">
        <v>23</v>
      </c>
      <c r="J282" s="14" t="n">
        <v>10107</v>
      </c>
      <c r="K282" s="14" t="n">
        <f aca="false">J282-200</f>
        <v>9907</v>
      </c>
      <c r="L282" s="14" t="n">
        <v>1997</v>
      </c>
      <c r="M282" s="14" t="n">
        <f aca="false">K282+L282</f>
        <v>11904</v>
      </c>
      <c r="N282" s="17" t="n">
        <f aca="false">M282*E282</f>
        <v>1048209.1008</v>
      </c>
      <c r="O282" s="19" t="s">
        <v>19</v>
      </c>
      <c r="P282" s="19"/>
    </row>
    <row r="283" s="20" customFormat="true" ht="21" hidden="false" customHeight="true" outlineLevel="0" collapsed="false">
      <c r="A283" s="11" t="n">
        <v>29</v>
      </c>
      <c r="B283" s="11" t="s">
        <v>16</v>
      </c>
      <c r="C283" s="11" t="n">
        <v>401</v>
      </c>
      <c r="D283" s="12" t="s">
        <v>17</v>
      </c>
      <c r="E283" s="15" t="n">
        <v>86.9094</v>
      </c>
      <c r="F283" s="14" t="n">
        <v>72.136</v>
      </c>
      <c r="G283" s="26" t="n">
        <v>14.7734</v>
      </c>
      <c r="H283" s="14" t="n">
        <v>2.9</v>
      </c>
      <c r="I283" s="25" t="s">
        <v>23</v>
      </c>
      <c r="J283" s="14" t="n">
        <v>10037</v>
      </c>
      <c r="K283" s="14" t="n">
        <f aca="false">J283-200</f>
        <v>9837</v>
      </c>
      <c r="L283" s="14" t="n">
        <v>1997</v>
      </c>
      <c r="M283" s="14" t="n">
        <f aca="false">K283+L283</f>
        <v>11834</v>
      </c>
      <c r="N283" s="17" t="n">
        <f aca="false">M283*E283</f>
        <v>1028485.8396</v>
      </c>
      <c r="O283" s="19" t="s">
        <v>19</v>
      </c>
      <c r="P283" s="19"/>
    </row>
    <row r="284" s="20" customFormat="true" ht="21" hidden="false" customHeight="true" outlineLevel="0" collapsed="false">
      <c r="A284" s="11" t="n">
        <v>29</v>
      </c>
      <c r="B284" s="11" t="s">
        <v>16</v>
      </c>
      <c r="C284" s="11" t="n">
        <v>402</v>
      </c>
      <c r="D284" s="12" t="s">
        <v>17</v>
      </c>
      <c r="E284" s="15" t="n">
        <v>88.0552</v>
      </c>
      <c r="F284" s="14" t="n">
        <v>73.087</v>
      </c>
      <c r="G284" s="26" t="n">
        <v>14.9682</v>
      </c>
      <c r="H284" s="14" t="n">
        <v>2.9</v>
      </c>
      <c r="I284" s="25" t="s">
        <v>23</v>
      </c>
      <c r="J284" s="14" t="n">
        <v>10027</v>
      </c>
      <c r="K284" s="14" t="n">
        <f aca="false">J284-200</f>
        <v>9827</v>
      </c>
      <c r="L284" s="14" t="n">
        <v>1997</v>
      </c>
      <c r="M284" s="14" t="n">
        <f aca="false">K284+L284</f>
        <v>11824</v>
      </c>
      <c r="N284" s="17" t="n">
        <f aca="false">M284*E284</f>
        <v>1041164.6848</v>
      </c>
      <c r="O284" s="19" t="s">
        <v>19</v>
      </c>
      <c r="P284" s="19"/>
    </row>
    <row r="285" s="20" customFormat="true" ht="21" hidden="false" customHeight="true" outlineLevel="0" collapsed="false">
      <c r="A285" s="11" t="n">
        <v>29</v>
      </c>
      <c r="B285" s="11" t="s">
        <v>16</v>
      </c>
      <c r="C285" s="11" t="n">
        <v>501</v>
      </c>
      <c r="D285" s="12" t="s">
        <v>17</v>
      </c>
      <c r="E285" s="15" t="n">
        <v>86.9094</v>
      </c>
      <c r="F285" s="14" t="n">
        <v>72.136</v>
      </c>
      <c r="G285" s="26" t="n">
        <v>14.7734</v>
      </c>
      <c r="H285" s="14" t="n">
        <v>2.9</v>
      </c>
      <c r="I285" s="11" t="s">
        <v>23</v>
      </c>
      <c r="J285" s="14" t="n">
        <v>10037</v>
      </c>
      <c r="K285" s="14" t="n">
        <f aca="false">J285-200</f>
        <v>9837</v>
      </c>
      <c r="L285" s="14" t="n">
        <v>1997</v>
      </c>
      <c r="M285" s="14" t="n">
        <f aca="false">K285+L285</f>
        <v>11834</v>
      </c>
      <c r="N285" s="17" t="n">
        <f aca="false">M285*E285</f>
        <v>1028485.8396</v>
      </c>
      <c r="O285" s="19" t="s">
        <v>19</v>
      </c>
      <c r="P285" s="19"/>
    </row>
    <row r="286" s="20" customFormat="true" ht="21" hidden="false" customHeight="true" outlineLevel="0" collapsed="false">
      <c r="A286" s="11" t="n">
        <v>29</v>
      </c>
      <c r="B286" s="11" t="s">
        <v>16</v>
      </c>
      <c r="C286" s="11" t="n">
        <v>502</v>
      </c>
      <c r="D286" s="12" t="s">
        <v>17</v>
      </c>
      <c r="E286" s="15" t="n">
        <v>88.0552</v>
      </c>
      <c r="F286" s="14" t="n">
        <v>73.087</v>
      </c>
      <c r="G286" s="26" t="n">
        <v>14.9682</v>
      </c>
      <c r="H286" s="14" t="n">
        <v>2.9</v>
      </c>
      <c r="I286" s="11" t="s">
        <v>23</v>
      </c>
      <c r="J286" s="14" t="n">
        <v>10037</v>
      </c>
      <c r="K286" s="14" t="n">
        <f aca="false">J286-200</f>
        <v>9837</v>
      </c>
      <c r="L286" s="14" t="n">
        <v>1997</v>
      </c>
      <c r="M286" s="14" t="n">
        <f aca="false">K286+L286</f>
        <v>11834</v>
      </c>
      <c r="N286" s="17" t="n">
        <f aca="false">M286*E286</f>
        <v>1042045.2368</v>
      </c>
      <c r="O286" s="19" t="s">
        <v>19</v>
      </c>
      <c r="P286" s="19"/>
    </row>
    <row r="287" s="20" customFormat="true" ht="21" hidden="false" customHeight="true" outlineLevel="0" collapsed="false">
      <c r="A287" s="11" t="n">
        <v>29</v>
      </c>
      <c r="B287" s="11" t="s">
        <v>16</v>
      </c>
      <c r="C287" s="11" t="n">
        <v>601</v>
      </c>
      <c r="D287" s="12" t="s">
        <v>17</v>
      </c>
      <c r="E287" s="15" t="n">
        <v>86.9094</v>
      </c>
      <c r="F287" s="14" t="n">
        <v>72.136</v>
      </c>
      <c r="G287" s="26" t="n">
        <v>14.7734</v>
      </c>
      <c r="H287" s="14" t="n">
        <v>2.9</v>
      </c>
      <c r="I287" s="11" t="s">
        <v>23</v>
      </c>
      <c r="J287" s="14" t="n">
        <v>9918</v>
      </c>
      <c r="K287" s="14" t="n">
        <f aca="false">J287-200</f>
        <v>9718</v>
      </c>
      <c r="L287" s="14" t="n">
        <v>1997</v>
      </c>
      <c r="M287" s="14" t="n">
        <f aca="false">K287+L287</f>
        <v>11715</v>
      </c>
      <c r="N287" s="17" t="n">
        <f aca="false">M287*E287</f>
        <v>1018143.621</v>
      </c>
      <c r="O287" s="19" t="s">
        <v>19</v>
      </c>
      <c r="P287" s="19"/>
    </row>
    <row r="288" s="20" customFormat="true" ht="21" hidden="false" customHeight="true" outlineLevel="0" collapsed="false">
      <c r="A288" s="11" t="n">
        <v>29</v>
      </c>
      <c r="B288" s="11" t="s">
        <v>16</v>
      </c>
      <c r="C288" s="11" t="n">
        <v>602</v>
      </c>
      <c r="D288" s="12" t="s">
        <v>17</v>
      </c>
      <c r="E288" s="15" t="n">
        <v>88.0552</v>
      </c>
      <c r="F288" s="14" t="n">
        <v>73.087</v>
      </c>
      <c r="G288" s="26" t="n">
        <v>14.9682</v>
      </c>
      <c r="H288" s="14" t="n">
        <v>2.9</v>
      </c>
      <c r="I288" s="11" t="s">
        <v>23</v>
      </c>
      <c r="J288" s="14" t="n">
        <v>9918</v>
      </c>
      <c r="K288" s="14" t="n">
        <f aca="false">J288-200</f>
        <v>9718</v>
      </c>
      <c r="L288" s="14" t="n">
        <v>1997</v>
      </c>
      <c r="M288" s="14" t="n">
        <f aca="false">K288+L288</f>
        <v>11715</v>
      </c>
      <c r="N288" s="17" t="n">
        <f aca="false">M288*E288</f>
        <v>1031566.668</v>
      </c>
      <c r="O288" s="19" t="s">
        <v>19</v>
      </c>
      <c r="P288" s="19"/>
    </row>
    <row r="289" s="20" customFormat="true" ht="21" hidden="false" customHeight="true" outlineLevel="0" collapsed="false">
      <c r="A289" s="11" t="n">
        <v>29</v>
      </c>
      <c r="B289" s="11" t="s">
        <v>20</v>
      </c>
      <c r="C289" s="11" t="n">
        <v>103</v>
      </c>
      <c r="D289" s="12" t="s">
        <v>17</v>
      </c>
      <c r="E289" s="24" t="n">
        <v>88.0552</v>
      </c>
      <c r="F289" s="14" t="n">
        <v>73.087</v>
      </c>
      <c r="G289" s="14" t="n">
        <v>14.9682</v>
      </c>
      <c r="H289" s="14" t="n">
        <v>2.9</v>
      </c>
      <c r="I289" s="11" t="s">
        <v>23</v>
      </c>
      <c r="J289" s="14" t="n">
        <v>10737</v>
      </c>
      <c r="K289" s="14" t="n">
        <f aca="false">J289-200</f>
        <v>10537</v>
      </c>
      <c r="L289" s="14" t="n">
        <v>1997</v>
      </c>
      <c r="M289" s="14" t="n">
        <f aca="false">K289+L289</f>
        <v>12534</v>
      </c>
      <c r="N289" s="17" t="n">
        <f aca="false">M289*E289</f>
        <v>1103683.8768</v>
      </c>
      <c r="O289" s="19" t="s">
        <v>19</v>
      </c>
      <c r="P289" s="19"/>
    </row>
    <row r="290" s="20" customFormat="true" ht="21" hidden="false" customHeight="true" outlineLevel="0" collapsed="false">
      <c r="A290" s="11" t="n">
        <v>29</v>
      </c>
      <c r="B290" s="11" t="s">
        <v>20</v>
      </c>
      <c r="C290" s="11" t="n">
        <v>104</v>
      </c>
      <c r="D290" s="12" t="s">
        <v>17</v>
      </c>
      <c r="E290" s="24" t="n">
        <v>87.819</v>
      </c>
      <c r="F290" s="14" t="n">
        <v>72.891</v>
      </c>
      <c r="G290" s="14" t="n">
        <v>14.928</v>
      </c>
      <c r="H290" s="14" t="n">
        <v>2.9</v>
      </c>
      <c r="I290" s="11" t="s">
        <v>23</v>
      </c>
      <c r="J290" s="14" t="n">
        <v>10737</v>
      </c>
      <c r="K290" s="14" t="n">
        <f aca="false">J290-200</f>
        <v>10537</v>
      </c>
      <c r="L290" s="14" t="n">
        <v>1997</v>
      </c>
      <c r="M290" s="14" t="n">
        <f aca="false">K290+L290</f>
        <v>12534</v>
      </c>
      <c r="N290" s="17" t="n">
        <f aca="false">M290*E290</f>
        <v>1100723.346</v>
      </c>
      <c r="O290" s="19" t="s">
        <v>19</v>
      </c>
      <c r="P290" s="19"/>
    </row>
    <row r="291" s="20" customFormat="true" ht="21" hidden="false" customHeight="true" outlineLevel="0" collapsed="false">
      <c r="A291" s="11" t="n">
        <v>29</v>
      </c>
      <c r="B291" s="11" t="s">
        <v>20</v>
      </c>
      <c r="C291" s="11" t="n">
        <v>203</v>
      </c>
      <c r="D291" s="12" t="s">
        <v>17</v>
      </c>
      <c r="E291" s="24" t="n">
        <v>88.0552</v>
      </c>
      <c r="F291" s="14" t="n">
        <v>73.087</v>
      </c>
      <c r="G291" s="14" t="n">
        <v>14.9682</v>
      </c>
      <c r="H291" s="14" t="n">
        <v>2.9</v>
      </c>
      <c r="I291" s="11" t="s">
        <v>23</v>
      </c>
      <c r="J291" s="14" t="n">
        <v>10007</v>
      </c>
      <c r="K291" s="14" t="n">
        <f aca="false">J291-200</f>
        <v>9807</v>
      </c>
      <c r="L291" s="14" t="n">
        <v>1997</v>
      </c>
      <c r="M291" s="14" t="n">
        <f aca="false">K291+L291</f>
        <v>11804</v>
      </c>
      <c r="N291" s="17" t="n">
        <f aca="false">M291*E291</f>
        <v>1039403.5808</v>
      </c>
      <c r="O291" s="19" t="s">
        <v>19</v>
      </c>
      <c r="P291" s="19"/>
    </row>
    <row r="292" s="20" customFormat="true" ht="21" hidden="false" customHeight="true" outlineLevel="0" collapsed="false">
      <c r="A292" s="11" t="n">
        <v>29</v>
      </c>
      <c r="B292" s="11" t="s">
        <v>20</v>
      </c>
      <c r="C292" s="11" t="n">
        <v>204</v>
      </c>
      <c r="D292" s="12" t="s">
        <v>17</v>
      </c>
      <c r="E292" s="24" t="n">
        <v>87.819</v>
      </c>
      <c r="F292" s="14" t="n">
        <v>72.891</v>
      </c>
      <c r="G292" s="14" t="n">
        <v>14.928</v>
      </c>
      <c r="H292" s="14" t="n">
        <v>2.9</v>
      </c>
      <c r="I292" s="11" t="s">
        <v>23</v>
      </c>
      <c r="J292" s="14" t="n">
        <v>10007</v>
      </c>
      <c r="K292" s="14" t="n">
        <f aca="false">J292-200</f>
        <v>9807</v>
      </c>
      <c r="L292" s="14" t="n">
        <v>1997</v>
      </c>
      <c r="M292" s="14" t="n">
        <f aca="false">K292+L292</f>
        <v>11804</v>
      </c>
      <c r="N292" s="17" t="n">
        <f aca="false">M292*E292</f>
        <v>1036615.476</v>
      </c>
      <c r="O292" s="19" t="s">
        <v>19</v>
      </c>
      <c r="P292" s="19"/>
    </row>
    <row r="293" s="20" customFormat="true" ht="21" hidden="false" customHeight="true" outlineLevel="0" collapsed="false">
      <c r="A293" s="11" t="n">
        <v>29</v>
      </c>
      <c r="B293" s="11" t="s">
        <v>20</v>
      </c>
      <c r="C293" s="11" t="n">
        <v>303</v>
      </c>
      <c r="D293" s="12" t="s">
        <v>17</v>
      </c>
      <c r="E293" s="24" t="n">
        <v>88.0552</v>
      </c>
      <c r="F293" s="14" t="n">
        <v>73.087</v>
      </c>
      <c r="G293" s="14" t="n">
        <v>14.9682</v>
      </c>
      <c r="H293" s="14" t="n">
        <v>2.9</v>
      </c>
      <c r="I293" s="11" t="s">
        <v>23</v>
      </c>
      <c r="J293" s="14" t="n">
        <v>10107</v>
      </c>
      <c r="K293" s="14" t="n">
        <f aca="false">J293-200</f>
        <v>9907</v>
      </c>
      <c r="L293" s="14" t="n">
        <v>1997</v>
      </c>
      <c r="M293" s="14" t="n">
        <f aca="false">K293+L293</f>
        <v>11904</v>
      </c>
      <c r="N293" s="17" t="n">
        <f aca="false">M293*E293</f>
        <v>1048209.1008</v>
      </c>
      <c r="O293" s="19" t="s">
        <v>19</v>
      </c>
      <c r="P293" s="19"/>
    </row>
    <row r="294" s="20" customFormat="true" ht="21" hidden="false" customHeight="true" outlineLevel="0" collapsed="false">
      <c r="A294" s="11" t="n">
        <v>29</v>
      </c>
      <c r="B294" s="11" t="s">
        <v>20</v>
      </c>
      <c r="C294" s="11" t="n">
        <v>304</v>
      </c>
      <c r="D294" s="12" t="s">
        <v>17</v>
      </c>
      <c r="E294" s="24" t="n">
        <v>87.819</v>
      </c>
      <c r="F294" s="14" t="n">
        <v>72.891</v>
      </c>
      <c r="G294" s="14" t="n">
        <v>14.928</v>
      </c>
      <c r="H294" s="14" t="n">
        <v>2.9</v>
      </c>
      <c r="I294" s="11" t="s">
        <v>23</v>
      </c>
      <c r="J294" s="14" t="n">
        <v>10107</v>
      </c>
      <c r="K294" s="14" t="n">
        <f aca="false">J294-200</f>
        <v>9907</v>
      </c>
      <c r="L294" s="14" t="n">
        <v>1997</v>
      </c>
      <c r="M294" s="14" t="n">
        <f aca="false">K294+L294</f>
        <v>11904</v>
      </c>
      <c r="N294" s="17" t="n">
        <f aca="false">M294*E294</f>
        <v>1045397.376</v>
      </c>
      <c r="O294" s="19" t="s">
        <v>19</v>
      </c>
      <c r="P294" s="19"/>
    </row>
    <row r="295" s="20" customFormat="true" ht="21" hidden="false" customHeight="true" outlineLevel="0" collapsed="false">
      <c r="A295" s="11" t="n">
        <v>29</v>
      </c>
      <c r="B295" s="11" t="s">
        <v>20</v>
      </c>
      <c r="C295" s="11" t="n">
        <v>403</v>
      </c>
      <c r="D295" s="12" t="s">
        <v>17</v>
      </c>
      <c r="E295" s="24" t="n">
        <v>88.0552</v>
      </c>
      <c r="F295" s="14" t="n">
        <v>73.087</v>
      </c>
      <c r="G295" s="14" t="n">
        <v>14.9682</v>
      </c>
      <c r="H295" s="14" t="n">
        <v>2.9</v>
      </c>
      <c r="I295" s="11" t="s">
        <v>23</v>
      </c>
      <c r="J295" s="14" t="n">
        <v>10027</v>
      </c>
      <c r="K295" s="14" t="n">
        <f aca="false">J295-200</f>
        <v>9827</v>
      </c>
      <c r="L295" s="14" t="n">
        <v>1997</v>
      </c>
      <c r="M295" s="14" t="n">
        <f aca="false">K295+L295</f>
        <v>11824</v>
      </c>
      <c r="N295" s="17" t="n">
        <f aca="false">M295*E295</f>
        <v>1041164.6848</v>
      </c>
      <c r="O295" s="19" t="s">
        <v>19</v>
      </c>
      <c r="P295" s="19"/>
    </row>
    <row r="296" s="20" customFormat="true" ht="21" hidden="false" customHeight="true" outlineLevel="0" collapsed="false">
      <c r="A296" s="11" t="n">
        <v>29</v>
      </c>
      <c r="B296" s="11" t="s">
        <v>20</v>
      </c>
      <c r="C296" s="11" t="n">
        <v>404</v>
      </c>
      <c r="D296" s="12" t="s">
        <v>17</v>
      </c>
      <c r="E296" s="24" t="n">
        <v>87.819</v>
      </c>
      <c r="F296" s="14" t="n">
        <v>72.891</v>
      </c>
      <c r="G296" s="14" t="n">
        <v>14.928</v>
      </c>
      <c r="H296" s="14" t="n">
        <v>2.9</v>
      </c>
      <c r="I296" s="11" t="s">
        <v>23</v>
      </c>
      <c r="J296" s="14" t="n">
        <v>10027</v>
      </c>
      <c r="K296" s="14" t="n">
        <f aca="false">J296-200</f>
        <v>9827</v>
      </c>
      <c r="L296" s="14" t="n">
        <v>1997</v>
      </c>
      <c r="M296" s="14" t="n">
        <f aca="false">K296+L296</f>
        <v>11824</v>
      </c>
      <c r="N296" s="17" t="n">
        <f aca="false">M296*E296</f>
        <v>1038371.856</v>
      </c>
      <c r="O296" s="19" t="s">
        <v>19</v>
      </c>
      <c r="P296" s="19"/>
    </row>
    <row r="297" s="20" customFormat="true" ht="21" hidden="false" customHeight="true" outlineLevel="0" collapsed="false">
      <c r="A297" s="11" t="n">
        <v>29</v>
      </c>
      <c r="B297" s="11" t="s">
        <v>20</v>
      </c>
      <c r="C297" s="11" t="n">
        <v>503</v>
      </c>
      <c r="D297" s="12" t="s">
        <v>17</v>
      </c>
      <c r="E297" s="24" t="n">
        <v>88.0552</v>
      </c>
      <c r="F297" s="14" t="n">
        <v>73.087</v>
      </c>
      <c r="G297" s="14" t="n">
        <v>14.9682</v>
      </c>
      <c r="H297" s="14" t="n">
        <v>2.9</v>
      </c>
      <c r="I297" s="11" t="s">
        <v>23</v>
      </c>
      <c r="J297" s="14" t="n">
        <v>10037</v>
      </c>
      <c r="K297" s="14" t="n">
        <f aca="false">J297-200</f>
        <v>9837</v>
      </c>
      <c r="L297" s="14" t="n">
        <v>1997</v>
      </c>
      <c r="M297" s="14" t="n">
        <f aca="false">K297+L297</f>
        <v>11834</v>
      </c>
      <c r="N297" s="17" t="n">
        <f aca="false">M297*E297</f>
        <v>1042045.2368</v>
      </c>
      <c r="O297" s="19" t="s">
        <v>19</v>
      </c>
      <c r="P297" s="19"/>
    </row>
    <row r="298" s="20" customFormat="true" ht="21" hidden="false" customHeight="true" outlineLevel="0" collapsed="false">
      <c r="A298" s="11" t="n">
        <v>29</v>
      </c>
      <c r="B298" s="11" t="s">
        <v>20</v>
      </c>
      <c r="C298" s="11" t="n">
        <v>504</v>
      </c>
      <c r="D298" s="12" t="s">
        <v>17</v>
      </c>
      <c r="E298" s="24" t="n">
        <v>87.819</v>
      </c>
      <c r="F298" s="14" t="n">
        <v>72.891</v>
      </c>
      <c r="G298" s="14" t="n">
        <v>14.928</v>
      </c>
      <c r="H298" s="14" t="n">
        <v>2.9</v>
      </c>
      <c r="I298" s="11" t="s">
        <v>23</v>
      </c>
      <c r="J298" s="14" t="n">
        <v>10037</v>
      </c>
      <c r="K298" s="14" t="n">
        <f aca="false">J298-200</f>
        <v>9837</v>
      </c>
      <c r="L298" s="14" t="n">
        <v>1997</v>
      </c>
      <c r="M298" s="14" t="n">
        <f aca="false">K298+L298</f>
        <v>11834</v>
      </c>
      <c r="N298" s="17" t="n">
        <f aca="false">M298*E298</f>
        <v>1039250.046</v>
      </c>
      <c r="O298" s="19" t="s">
        <v>19</v>
      </c>
      <c r="P298" s="19"/>
    </row>
    <row r="299" s="20" customFormat="true" ht="21" hidden="false" customHeight="true" outlineLevel="0" collapsed="false">
      <c r="A299" s="11" t="n">
        <v>29</v>
      </c>
      <c r="B299" s="11" t="s">
        <v>20</v>
      </c>
      <c r="C299" s="11" t="n">
        <v>603</v>
      </c>
      <c r="D299" s="12" t="s">
        <v>17</v>
      </c>
      <c r="E299" s="24" t="n">
        <v>88.0552</v>
      </c>
      <c r="F299" s="14" t="n">
        <v>73.087</v>
      </c>
      <c r="G299" s="14" t="n">
        <v>14.9682</v>
      </c>
      <c r="H299" s="14" t="n">
        <v>2.9</v>
      </c>
      <c r="I299" s="11" t="s">
        <v>23</v>
      </c>
      <c r="J299" s="14" t="n">
        <v>9917</v>
      </c>
      <c r="K299" s="14" t="n">
        <f aca="false">J299-200</f>
        <v>9717</v>
      </c>
      <c r="L299" s="14" t="n">
        <v>1997</v>
      </c>
      <c r="M299" s="14" t="n">
        <f aca="false">K299+L299</f>
        <v>11714</v>
      </c>
      <c r="N299" s="17" t="n">
        <f aca="false">M299*E299</f>
        <v>1031478.6128</v>
      </c>
      <c r="O299" s="19" t="s">
        <v>19</v>
      </c>
      <c r="P299" s="19"/>
    </row>
    <row r="300" s="20" customFormat="true" ht="21" hidden="false" customHeight="true" outlineLevel="0" collapsed="false">
      <c r="A300" s="11" t="n">
        <v>29</v>
      </c>
      <c r="B300" s="11" t="s">
        <v>20</v>
      </c>
      <c r="C300" s="11" t="n">
        <v>604</v>
      </c>
      <c r="D300" s="12" t="s">
        <v>17</v>
      </c>
      <c r="E300" s="24" t="n">
        <v>87.819</v>
      </c>
      <c r="F300" s="14" t="n">
        <v>72.891</v>
      </c>
      <c r="G300" s="14" t="n">
        <v>14.928</v>
      </c>
      <c r="H300" s="14" t="n">
        <v>2.9</v>
      </c>
      <c r="I300" s="11" t="s">
        <v>23</v>
      </c>
      <c r="J300" s="14" t="n">
        <v>9918</v>
      </c>
      <c r="K300" s="14" t="n">
        <f aca="false">J300-200</f>
        <v>9718</v>
      </c>
      <c r="L300" s="14" t="n">
        <v>1997</v>
      </c>
      <c r="M300" s="14" t="n">
        <f aca="false">K300+L300</f>
        <v>11715</v>
      </c>
      <c r="N300" s="17" t="n">
        <f aca="false">M300*E300</f>
        <v>1028799.585</v>
      </c>
      <c r="O300" s="19" t="s">
        <v>19</v>
      </c>
      <c r="P300" s="19"/>
    </row>
    <row r="301" s="20" customFormat="true" ht="21" hidden="false" customHeight="true" outlineLevel="0" collapsed="false">
      <c r="A301" s="11" t="n">
        <v>29</v>
      </c>
      <c r="B301" s="11" t="s">
        <v>21</v>
      </c>
      <c r="C301" s="11" t="n">
        <v>105</v>
      </c>
      <c r="D301" s="12" t="s">
        <v>17</v>
      </c>
      <c r="E301" s="15" t="n">
        <v>87.819</v>
      </c>
      <c r="F301" s="26" t="n">
        <v>72.891</v>
      </c>
      <c r="G301" s="14" t="n">
        <v>14.928</v>
      </c>
      <c r="H301" s="14" t="n">
        <v>2.9</v>
      </c>
      <c r="I301" s="11" t="s">
        <v>23</v>
      </c>
      <c r="J301" s="14" t="n">
        <v>10737</v>
      </c>
      <c r="K301" s="14" t="n">
        <f aca="false">J301-200</f>
        <v>10537</v>
      </c>
      <c r="L301" s="14" t="n">
        <v>1997</v>
      </c>
      <c r="M301" s="14" t="n">
        <f aca="false">K301+L301</f>
        <v>12534</v>
      </c>
      <c r="N301" s="17" t="n">
        <f aca="false">M301*E301</f>
        <v>1100723.346</v>
      </c>
      <c r="O301" s="19" t="s">
        <v>19</v>
      </c>
      <c r="P301" s="19"/>
    </row>
    <row r="302" s="20" customFormat="true" ht="21" hidden="false" customHeight="true" outlineLevel="0" collapsed="false">
      <c r="A302" s="11" t="n">
        <v>29</v>
      </c>
      <c r="B302" s="11" t="s">
        <v>21</v>
      </c>
      <c r="C302" s="11" t="n">
        <v>106</v>
      </c>
      <c r="D302" s="12" t="s">
        <v>17</v>
      </c>
      <c r="E302" s="15" t="n">
        <v>88.0552</v>
      </c>
      <c r="F302" s="26" t="n">
        <v>73.087</v>
      </c>
      <c r="G302" s="14" t="n">
        <v>14.9682</v>
      </c>
      <c r="H302" s="14" t="n">
        <v>2.9</v>
      </c>
      <c r="I302" s="11" t="s">
        <v>23</v>
      </c>
      <c r="J302" s="14" t="n">
        <v>10737</v>
      </c>
      <c r="K302" s="14" t="n">
        <f aca="false">J302-200</f>
        <v>10537</v>
      </c>
      <c r="L302" s="14" t="n">
        <v>1997</v>
      </c>
      <c r="M302" s="14" t="n">
        <f aca="false">K302+L302</f>
        <v>12534</v>
      </c>
      <c r="N302" s="17" t="n">
        <f aca="false">M302*E302</f>
        <v>1103683.8768</v>
      </c>
      <c r="O302" s="19" t="s">
        <v>19</v>
      </c>
      <c r="P302" s="19"/>
    </row>
    <row r="303" s="20" customFormat="true" ht="21" hidden="false" customHeight="true" outlineLevel="0" collapsed="false">
      <c r="A303" s="11" t="n">
        <v>29</v>
      </c>
      <c r="B303" s="11" t="s">
        <v>21</v>
      </c>
      <c r="C303" s="11" t="n">
        <v>205</v>
      </c>
      <c r="D303" s="12" t="s">
        <v>17</v>
      </c>
      <c r="E303" s="15" t="n">
        <v>87.819</v>
      </c>
      <c r="F303" s="26" t="n">
        <v>72.891</v>
      </c>
      <c r="G303" s="14" t="n">
        <v>14.928</v>
      </c>
      <c r="H303" s="14" t="n">
        <v>2.9</v>
      </c>
      <c r="I303" s="11" t="s">
        <v>23</v>
      </c>
      <c r="J303" s="14" t="n">
        <v>10007</v>
      </c>
      <c r="K303" s="14" t="n">
        <f aca="false">J303-200</f>
        <v>9807</v>
      </c>
      <c r="L303" s="14" t="n">
        <v>1997</v>
      </c>
      <c r="M303" s="14" t="n">
        <f aca="false">K303+L303</f>
        <v>11804</v>
      </c>
      <c r="N303" s="17" t="n">
        <f aca="false">M303*E303</f>
        <v>1036615.476</v>
      </c>
      <c r="O303" s="19" t="s">
        <v>19</v>
      </c>
      <c r="P303" s="19"/>
    </row>
    <row r="304" s="20" customFormat="true" ht="21" hidden="false" customHeight="true" outlineLevel="0" collapsed="false">
      <c r="A304" s="11" t="n">
        <v>29</v>
      </c>
      <c r="B304" s="11" t="s">
        <v>21</v>
      </c>
      <c r="C304" s="11" t="n">
        <v>206</v>
      </c>
      <c r="D304" s="12" t="s">
        <v>17</v>
      </c>
      <c r="E304" s="15" t="n">
        <v>88.0552</v>
      </c>
      <c r="F304" s="26" t="n">
        <v>73.087</v>
      </c>
      <c r="G304" s="14" t="n">
        <v>14.9682</v>
      </c>
      <c r="H304" s="14" t="n">
        <v>2.9</v>
      </c>
      <c r="I304" s="11" t="s">
        <v>23</v>
      </c>
      <c r="J304" s="14" t="n">
        <v>10007</v>
      </c>
      <c r="K304" s="14" t="n">
        <f aca="false">J304-200</f>
        <v>9807</v>
      </c>
      <c r="L304" s="14" t="n">
        <v>1997</v>
      </c>
      <c r="M304" s="14" t="n">
        <f aca="false">K304+L304</f>
        <v>11804</v>
      </c>
      <c r="N304" s="17" t="n">
        <f aca="false">M304*E304</f>
        <v>1039403.5808</v>
      </c>
      <c r="O304" s="19" t="s">
        <v>19</v>
      </c>
      <c r="P304" s="19"/>
    </row>
    <row r="305" s="20" customFormat="true" ht="21" hidden="false" customHeight="true" outlineLevel="0" collapsed="false">
      <c r="A305" s="11" t="n">
        <v>29</v>
      </c>
      <c r="B305" s="11" t="s">
        <v>21</v>
      </c>
      <c r="C305" s="11" t="n">
        <v>305</v>
      </c>
      <c r="D305" s="12" t="s">
        <v>17</v>
      </c>
      <c r="E305" s="15" t="n">
        <v>87.819</v>
      </c>
      <c r="F305" s="26" t="n">
        <v>72.891</v>
      </c>
      <c r="G305" s="14" t="n">
        <v>14.928</v>
      </c>
      <c r="H305" s="14" t="n">
        <v>2.9</v>
      </c>
      <c r="I305" s="11" t="s">
        <v>23</v>
      </c>
      <c r="J305" s="14" t="n">
        <v>10107</v>
      </c>
      <c r="K305" s="14" t="n">
        <f aca="false">J305-200</f>
        <v>9907</v>
      </c>
      <c r="L305" s="14" t="n">
        <v>1997</v>
      </c>
      <c r="M305" s="14" t="n">
        <f aca="false">K305+L305</f>
        <v>11904</v>
      </c>
      <c r="N305" s="17" t="n">
        <f aca="false">M305*E305</f>
        <v>1045397.376</v>
      </c>
      <c r="O305" s="19" t="s">
        <v>19</v>
      </c>
      <c r="P305" s="19"/>
    </row>
    <row r="306" s="20" customFormat="true" ht="21" hidden="false" customHeight="true" outlineLevel="0" collapsed="false">
      <c r="A306" s="11" t="n">
        <v>29</v>
      </c>
      <c r="B306" s="11" t="s">
        <v>21</v>
      </c>
      <c r="C306" s="11" t="n">
        <v>306</v>
      </c>
      <c r="D306" s="12" t="s">
        <v>17</v>
      </c>
      <c r="E306" s="15" t="n">
        <v>88.0552</v>
      </c>
      <c r="F306" s="26" t="n">
        <v>73.087</v>
      </c>
      <c r="G306" s="14" t="n">
        <v>14.9682</v>
      </c>
      <c r="H306" s="14" t="n">
        <v>2.9</v>
      </c>
      <c r="I306" s="11" t="s">
        <v>23</v>
      </c>
      <c r="J306" s="14" t="n">
        <v>10107</v>
      </c>
      <c r="K306" s="14" t="n">
        <f aca="false">J306-200</f>
        <v>9907</v>
      </c>
      <c r="L306" s="14" t="n">
        <v>1997</v>
      </c>
      <c r="M306" s="14" t="n">
        <f aca="false">K306+L306</f>
        <v>11904</v>
      </c>
      <c r="N306" s="17" t="n">
        <f aca="false">M306*E306</f>
        <v>1048209.1008</v>
      </c>
      <c r="O306" s="19" t="s">
        <v>19</v>
      </c>
      <c r="P306" s="19"/>
    </row>
    <row r="307" s="20" customFormat="true" ht="21" hidden="false" customHeight="true" outlineLevel="0" collapsed="false">
      <c r="A307" s="11" t="n">
        <v>29</v>
      </c>
      <c r="B307" s="11" t="s">
        <v>21</v>
      </c>
      <c r="C307" s="11" t="n">
        <v>405</v>
      </c>
      <c r="D307" s="12" t="s">
        <v>17</v>
      </c>
      <c r="E307" s="15" t="n">
        <v>87.819</v>
      </c>
      <c r="F307" s="26" t="n">
        <v>72.891</v>
      </c>
      <c r="G307" s="14" t="n">
        <v>14.928</v>
      </c>
      <c r="H307" s="14" t="n">
        <v>2.9</v>
      </c>
      <c r="I307" s="11" t="s">
        <v>23</v>
      </c>
      <c r="J307" s="14" t="n">
        <v>10027</v>
      </c>
      <c r="K307" s="14" t="n">
        <f aca="false">J307-200</f>
        <v>9827</v>
      </c>
      <c r="L307" s="14" t="n">
        <v>1997</v>
      </c>
      <c r="M307" s="14" t="n">
        <f aca="false">K307+L307</f>
        <v>11824</v>
      </c>
      <c r="N307" s="17" t="n">
        <f aca="false">M307*E307</f>
        <v>1038371.856</v>
      </c>
      <c r="O307" s="19" t="s">
        <v>19</v>
      </c>
      <c r="P307" s="19"/>
    </row>
    <row r="308" s="20" customFormat="true" ht="21" hidden="false" customHeight="true" outlineLevel="0" collapsed="false">
      <c r="A308" s="11" t="n">
        <v>29</v>
      </c>
      <c r="B308" s="11" t="s">
        <v>21</v>
      </c>
      <c r="C308" s="11" t="n">
        <v>406</v>
      </c>
      <c r="D308" s="12" t="s">
        <v>17</v>
      </c>
      <c r="E308" s="15" t="n">
        <v>88.0552</v>
      </c>
      <c r="F308" s="26" t="n">
        <v>73.087</v>
      </c>
      <c r="G308" s="14" t="n">
        <v>14.9682</v>
      </c>
      <c r="H308" s="14" t="n">
        <v>2.9</v>
      </c>
      <c r="I308" s="11" t="s">
        <v>23</v>
      </c>
      <c r="J308" s="14" t="n">
        <v>10027</v>
      </c>
      <c r="K308" s="14" t="n">
        <f aca="false">J308-200</f>
        <v>9827</v>
      </c>
      <c r="L308" s="14" t="n">
        <v>1997</v>
      </c>
      <c r="M308" s="14" t="n">
        <f aca="false">K308+L308</f>
        <v>11824</v>
      </c>
      <c r="N308" s="17" t="n">
        <f aca="false">M308*E308</f>
        <v>1041164.6848</v>
      </c>
      <c r="O308" s="19" t="s">
        <v>19</v>
      </c>
      <c r="P308" s="19"/>
    </row>
    <row r="309" s="20" customFormat="true" ht="21" hidden="false" customHeight="true" outlineLevel="0" collapsed="false">
      <c r="A309" s="11" t="n">
        <v>29</v>
      </c>
      <c r="B309" s="11" t="s">
        <v>21</v>
      </c>
      <c r="C309" s="11" t="n">
        <v>505</v>
      </c>
      <c r="D309" s="12" t="s">
        <v>17</v>
      </c>
      <c r="E309" s="15" t="n">
        <v>87.819</v>
      </c>
      <c r="F309" s="26" t="n">
        <v>72.891</v>
      </c>
      <c r="G309" s="14" t="n">
        <v>14.928</v>
      </c>
      <c r="H309" s="14" t="n">
        <v>2.9</v>
      </c>
      <c r="I309" s="25" t="s">
        <v>23</v>
      </c>
      <c r="J309" s="14" t="n">
        <v>10037</v>
      </c>
      <c r="K309" s="14" t="n">
        <f aca="false">J309-200</f>
        <v>9837</v>
      </c>
      <c r="L309" s="14" t="n">
        <v>1997</v>
      </c>
      <c r="M309" s="14" t="n">
        <f aca="false">K309+L309</f>
        <v>11834</v>
      </c>
      <c r="N309" s="17" t="n">
        <f aca="false">M309*E309</f>
        <v>1039250.046</v>
      </c>
      <c r="O309" s="19" t="s">
        <v>19</v>
      </c>
      <c r="P309" s="19"/>
    </row>
    <row r="310" s="20" customFormat="true" ht="21" hidden="false" customHeight="true" outlineLevel="0" collapsed="false">
      <c r="A310" s="11" t="n">
        <v>29</v>
      </c>
      <c r="B310" s="11" t="s">
        <v>21</v>
      </c>
      <c r="C310" s="11" t="n">
        <v>506</v>
      </c>
      <c r="D310" s="12" t="s">
        <v>17</v>
      </c>
      <c r="E310" s="15" t="n">
        <v>88.0552</v>
      </c>
      <c r="F310" s="26" t="n">
        <v>73.087</v>
      </c>
      <c r="G310" s="14" t="n">
        <v>14.9682</v>
      </c>
      <c r="H310" s="14" t="n">
        <v>2.9</v>
      </c>
      <c r="I310" s="25" t="s">
        <v>23</v>
      </c>
      <c r="J310" s="14" t="n">
        <v>10037</v>
      </c>
      <c r="K310" s="14" t="n">
        <f aca="false">J310-200</f>
        <v>9837</v>
      </c>
      <c r="L310" s="14" t="n">
        <v>1997</v>
      </c>
      <c r="M310" s="14" t="n">
        <f aca="false">K310+L310</f>
        <v>11834</v>
      </c>
      <c r="N310" s="17" t="n">
        <f aca="false">M310*E310</f>
        <v>1042045.2368</v>
      </c>
      <c r="O310" s="19" t="s">
        <v>19</v>
      </c>
      <c r="P310" s="19"/>
    </row>
    <row r="311" s="20" customFormat="true" ht="21" hidden="false" customHeight="true" outlineLevel="0" collapsed="false">
      <c r="A311" s="11" t="n">
        <v>29</v>
      </c>
      <c r="B311" s="11" t="s">
        <v>21</v>
      </c>
      <c r="C311" s="11" t="n">
        <v>605</v>
      </c>
      <c r="D311" s="12" t="s">
        <v>17</v>
      </c>
      <c r="E311" s="15" t="n">
        <v>87.819</v>
      </c>
      <c r="F311" s="26" t="n">
        <v>72.891</v>
      </c>
      <c r="G311" s="14" t="n">
        <v>14.928</v>
      </c>
      <c r="H311" s="14" t="n">
        <v>2.9</v>
      </c>
      <c r="I311" s="11" t="s">
        <v>23</v>
      </c>
      <c r="J311" s="14" t="n">
        <v>9917</v>
      </c>
      <c r="K311" s="14" t="n">
        <f aca="false">J311-200</f>
        <v>9717</v>
      </c>
      <c r="L311" s="14" t="n">
        <v>1997</v>
      </c>
      <c r="M311" s="14" t="n">
        <f aca="false">K311+L311</f>
        <v>11714</v>
      </c>
      <c r="N311" s="17" t="n">
        <f aca="false">M311*E311</f>
        <v>1028711.766</v>
      </c>
      <c r="O311" s="19" t="s">
        <v>19</v>
      </c>
      <c r="P311" s="19"/>
    </row>
    <row r="312" s="20" customFormat="true" ht="21" hidden="false" customHeight="true" outlineLevel="0" collapsed="false">
      <c r="A312" s="11" t="n">
        <v>29</v>
      </c>
      <c r="B312" s="11" t="s">
        <v>21</v>
      </c>
      <c r="C312" s="11" t="n">
        <v>606</v>
      </c>
      <c r="D312" s="12" t="s">
        <v>17</v>
      </c>
      <c r="E312" s="15" t="n">
        <v>88.0552</v>
      </c>
      <c r="F312" s="26" t="n">
        <v>73.087</v>
      </c>
      <c r="G312" s="14" t="n">
        <v>14.9682</v>
      </c>
      <c r="H312" s="14" t="n">
        <v>2.9</v>
      </c>
      <c r="I312" s="11" t="s">
        <v>23</v>
      </c>
      <c r="J312" s="14" t="n">
        <v>9918</v>
      </c>
      <c r="K312" s="14" t="n">
        <f aca="false">J312-200</f>
        <v>9718</v>
      </c>
      <c r="L312" s="14" t="n">
        <v>1997</v>
      </c>
      <c r="M312" s="14" t="n">
        <f aca="false">K312+L312</f>
        <v>11715</v>
      </c>
      <c r="N312" s="17" t="n">
        <f aca="false">M312*E312</f>
        <v>1031566.668</v>
      </c>
      <c r="O312" s="19" t="s">
        <v>19</v>
      </c>
      <c r="P312" s="19"/>
    </row>
    <row r="313" s="20" customFormat="true" ht="21" hidden="false" customHeight="true" outlineLevel="0" collapsed="false">
      <c r="A313" s="11" t="n">
        <v>29</v>
      </c>
      <c r="B313" s="11" t="s">
        <v>22</v>
      </c>
      <c r="C313" s="11" t="n">
        <v>107</v>
      </c>
      <c r="D313" s="12" t="s">
        <v>17</v>
      </c>
      <c r="E313" s="15" t="n">
        <v>88.0552</v>
      </c>
      <c r="F313" s="14" t="n">
        <v>73.087</v>
      </c>
      <c r="G313" s="14" t="n">
        <v>14.9682</v>
      </c>
      <c r="H313" s="14" t="n">
        <v>2.9</v>
      </c>
      <c r="I313" s="11" t="s">
        <v>23</v>
      </c>
      <c r="J313" s="14" t="n">
        <v>10737</v>
      </c>
      <c r="K313" s="14" t="n">
        <f aca="false">J313-200</f>
        <v>10537</v>
      </c>
      <c r="L313" s="14" t="n">
        <v>1997</v>
      </c>
      <c r="M313" s="14" t="n">
        <f aca="false">K313+L313</f>
        <v>12534</v>
      </c>
      <c r="N313" s="17" t="n">
        <f aca="false">M313*E313</f>
        <v>1103683.8768</v>
      </c>
      <c r="O313" s="19" t="s">
        <v>19</v>
      </c>
      <c r="P313" s="19"/>
    </row>
    <row r="314" s="20" customFormat="true" ht="21" hidden="false" customHeight="true" outlineLevel="0" collapsed="false">
      <c r="A314" s="11" t="n">
        <v>29</v>
      </c>
      <c r="B314" s="11" t="s">
        <v>22</v>
      </c>
      <c r="C314" s="11" t="n">
        <v>108</v>
      </c>
      <c r="D314" s="12" t="s">
        <v>17</v>
      </c>
      <c r="E314" s="15" t="n">
        <v>86.9094</v>
      </c>
      <c r="F314" s="14" t="n">
        <v>72.136</v>
      </c>
      <c r="G314" s="14" t="n">
        <v>14.7734</v>
      </c>
      <c r="H314" s="14" t="n">
        <v>2.9</v>
      </c>
      <c r="I314" s="11" t="s">
        <v>23</v>
      </c>
      <c r="J314" s="14" t="n">
        <v>10237</v>
      </c>
      <c r="K314" s="14" t="n">
        <f aca="false">J314-200</f>
        <v>10037</v>
      </c>
      <c r="L314" s="14" t="n">
        <v>1997</v>
      </c>
      <c r="M314" s="14" t="n">
        <f aca="false">K314+L314</f>
        <v>12034</v>
      </c>
      <c r="N314" s="17" t="n">
        <f aca="false">M314*E314</f>
        <v>1045867.7196</v>
      </c>
      <c r="O314" s="19" t="s">
        <v>19</v>
      </c>
      <c r="P314" s="19"/>
    </row>
    <row r="315" s="20" customFormat="true" ht="21" hidden="false" customHeight="true" outlineLevel="0" collapsed="false">
      <c r="A315" s="11" t="n">
        <v>29</v>
      </c>
      <c r="B315" s="11" t="s">
        <v>22</v>
      </c>
      <c r="C315" s="11" t="n">
        <v>207</v>
      </c>
      <c r="D315" s="12" t="s">
        <v>17</v>
      </c>
      <c r="E315" s="15" t="n">
        <v>88.0552</v>
      </c>
      <c r="F315" s="14" t="n">
        <v>73.087</v>
      </c>
      <c r="G315" s="14" t="n">
        <v>14.9682</v>
      </c>
      <c r="H315" s="14" t="n">
        <v>2.9</v>
      </c>
      <c r="I315" s="11" t="s">
        <v>23</v>
      </c>
      <c r="J315" s="14" t="n">
        <v>10017</v>
      </c>
      <c r="K315" s="14" t="n">
        <f aca="false">J315-200</f>
        <v>9817</v>
      </c>
      <c r="L315" s="14" t="n">
        <v>1997</v>
      </c>
      <c r="M315" s="14" t="n">
        <f aca="false">K315+L315</f>
        <v>11814</v>
      </c>
      <c r="N315" s="17" t="n">
        <f aca="false">M315*E315</f>
        <v>1040284.1328</v>
      </c>
      <c r="O315" s="19" t="s">
        <v>19</v>
      </c>
      <c r="P315" s="19"/>
    </row>
    <row r="316" s="20" customFormat="true" ht="21" hidden="false" customHeight="true" outlineLevel="0" collapsed="false">
      <c r="A316" s="11" t="n">
        <v>29</v>
      </c>
      <c r="B316" s="11" t="s">
        <v>22</v>
      </c>
      <c r="C316" s="11" t="n">
        <v>208</v>
      </c>
      <c r="D316" s="12" t="s">
        <v>17</v>
      </c>
      <c r="E316" s="15" t="n">
        <v>86.9094</v>
      </c>
      <c r="F316" s="14" t="n">
        <v>72.136</v>
      </c>
      <c r="G316" s="14" t="n">
        <v>14.7734</v>
      </c>
      <c r="H316" s="14" t="n">
        <v>2.9</v>
      </c>
      <c r="I316" s="11" t="s">
        <v>23</v>
      </c>
      <c r="J316" s="14" t="n">
        <v>9507</v>
      </c>
      <c r="K316" s="14" t="n">
        <f aca="false">J316-200</f>
        <v>9307</v>
      </c>
      <c r="L316" s="14" t="n">
        <v>1997</v>
      </c>
      <c r="M316" s="14" t="n">
        <f aca="false">K316+L316</f>
        <v>11304</v>
      </c>
      <c r="N316" s="17" t="n">
        <f aca="false">M316*E316</f>
        <v>982423.8576</v>
      </c>
      <c r="O316" s="19" t="s">
        <v>19</v>
      </c>
      <c r="P316" s="19"/>
    </row>
    <row r="317" s="20" customFormat="true" ht="21" hidden="false" customHeight="true" outlineLevel="0" collapsed="false">
      <c r="A317" s="11" t="n">
        <v>29</v>
      </c>
      <c r="B317" s="11" t="s">
        <v>22</v>
      </c>
      <c r="C317" s="11" t="n">
        <v>307</v>
      </c>
      <c r="D317" s="12" t="s">
        <v>17</v>
      </c>
      <c r="E317" s="15" t="n">
        <v>88.0552</v>
      </c>
      <c r="F317" s="14" t="n">
        <v>73.087</v>
      </c>
      <c r="G317" s="14" t="n">
        <v>14.9682</v>
      </c>
      <c r="H317" s="14" t="n">
        <v>2.9</v>
      </c>
      <c r="I317" s="11" t="s">
        <v>23</v>
      </c>
      <c r="J317" s="14" t="n">
        <v>10127</v>
      </c>
      <c r="K317" s="14" t="n">
        <f aca="false">J317-200</f>
        <v>9927</v>
      </c>
      <c r="L317" s="14" t="n">
        <v>1997</v>
      </c>
      <c r="M317" s="14" t="n">
        <f aca="false">K317+L317</f>
        <v>11924</v>
      </c>
      <c r="N317" s="17" t="n">
        <f aca="false">M317*E317</f>
        <v>1049970.2048</v>
      </c>
      <c r="O317" s="19" t="s">
        <v>19</v>
      </c>
      <c r="P317" s="19"/>
    </row>
    <row r="318" s="20" customFormat="true" ht="21" hidden="false" customHeight="true" outlineLevel="0" collapsed="false">
      <c r="A318" s="11" t="n">
        <v>29</v>
      </c>
      <c r="B318" s="11" t="s">
        <v>22</v>
      </c>
      <c r="C318" s="11" t="n">
        <v>308</v>
      </c>
      <c r="D318" s="12" t="s">
        <v>17</v>
      </c>
      <c r="E318" s="15" t="n">
        <v>86.9094</v>
      </c>
      <c r="F318" s="14" t="n">
        <v>72.136</v>
      </c>
      <c r="G318" s="14" t="n">
        <v>14.7734</v>
      </c>
      <c r="H318" s="14" t="n">
        <v>2.9</v>
      </c>
      <c r="I318" s="11" t="s">
        <v>23</v>
      </c>
      <c r="J318" s="14" t="n">
        <v>9607</v>
      </c>
      <c r="K318" s="14" t="n">
        <f aca="false">J318-200</f>
        <v>9407</v>
      </c>
      <c r="L318" s="14" t="n">
        <v>1997</v>
      </c>
      <c r="M318" s="14" t="n">
        <f aca="false">K318+L318</f>
        <v>11404</v>
      </c>
      <c r="N318" s="17" t="n">
        <f aca="false">M318*E318</f>
        <v>991114.7976</v>
      </c>
      <c r="O318" s="19" t="s">
        <v>19</v>
      </c>
      <c r="P318" s="19"/>
    </row>
    <row r="319" s="20" customFormat="true" ht="21" hidden="false" customHeight="true" outlineLevel="0" collapsed="false">
      <c r="A319" s="11" t="n">
        <v>29</v>
      </c>
      <c r="B319" s="11" t="s">
        <v>22</v>
      </c>
      <c r="C319" s="11" t="n">
        <v>407</v>
      </c>
      <c r="D319" s="12" t="s">
        <v>17</v>
      </c>
      <c r="E319" s="15" t="n">
        <v>88.0552</v>
      </c>
      <c r="F319" s="14" t="n">
        <v>73.087</v>
      </c>
      <c r="G319" s="14" t="n">
        <v>14.9682</v>
      </c>
      <c r="H319" s="14" t="n">
        <v>2.9</v>
      </c>
      <c r="I319" s="11" t="s">
        <v>23</v>
      </c>
      <c r="J319" s="14" t="n">
        <v>10037</v>
      </c>
      <c r="K319" s="14" t="n">
        <f aca="false">J319-200</f>
        <v>9837</v>
      </c>
      <c r="L319" s="14" t="n">
        <v>1997</v>
      </c>
      <c r="M319" s="14" t="n">
        <f aca="false">K319+L319</f>
        <v>11834</v>
      </c>
      <c r="N319" s="17" t="n">
        <f aca="false">M319*E319</f>
        <v>1042045.2368</v>
      </c>
      <c r="O319" s="19" t="s">
        <v>19</v>
      </c>
      <c r="P319" s="19"/>
    </row>
    <row r="320" s="20" customFormat="true" ht="21" hidden="false" customHeight="true" outlineLevel="0" collapsed="false">
      <c r="A320" s="11" t="n">
        <v>29</v>
      </c>
      <c r="B320" s="11" t="s">
        <v>22</v>
      </c>
      <c r="C320" s="11" t="n">
        <v>408</v>
      </c>
      <c r="D320" s="12" t="s">
        <v>17</v>
      </c>
      <c r="E320" s="15" t="n">
        <v>86.9094</v>
      </c>
      <c r="F320" s="14" t="n">
        <v>72.136</v>
      </c>
      <c r="G320" s="14" t="n">
        <v>14.7734</v>
      </c>
      <c r="H320" s="14" t="n">
        <v>2.9</v>
      </c>
      <c r="I320" s="25" t="s">
        <v>23</v>
      </c>
      <c r="J320" s="14" t="n">
        <v>9527</v>
      </c>
      <c r="K320" s="14" t="n">
        <f aca="false">J320-200</f>
        <v>9327</v>
      </c>
      <c r="L320" s="14" t="n">
        <v>1997</v>
      </c>
      <c r="M320" s="14" t="n">
        <f aca="false">K320+L320</f>
        <v>11324</v>
      </c>
      <c r="N320" s="17" t="n">
        <f aca="false">M320*E320</f>
        <v>984162.0456</v>
      </c>
      <c r="O320" s="19" t="s">
        <v>19</v>
      </c>
      <c r="P320" s="19"/>
    </row>
    <row r="321" s="20" customFormat="true" ht="21" hidden="false" customHeight="true" outlineLevel="0" collapsed="false">
      <c r="A321" s="11" t="n">
        <v>29</v>
      </c>
      <c r="B321" s="11" t="s">
        <v>22</v>
      </c>
      <c r="C321" s="11" t="n">
        <v>507</v>
      </c>
      <c r="D321" s="12" t="s">
        <v>17</v>
      </c>
      <c r="E321" s="15" t="n">
        <v>88.0552</v>
      </c>
      <c r="F321" s="14" t="n">
        <v>73.087</v>
      </c>
      <c r="G321" s="14" t="n">
        <v>14.9682</v>
      </c>
      <c r="H321" s="14" t="n">
        <v>2.9</v>
      </c>
      <c r="I321" s="25" t="s">
        <v>23</v>
      </c>
      <c r="J321" s="14" t="n">
        <v>10057</v>
      </c>
      <c r="K321" s="14" t="n">
        <f aca="false">J321-200</f>
        <v>9857</v>
      </c>
      <c r="L321" s="14" t="n">
        <v>1997</v>
      </c>
      <c r="M321" s="14" t="n">
        <f aca="false">K321+L321</f>
        <v>11854</v>
      </c>
      <c r="N321" s="17" t="n">
        <f aca="false">M321*E321</f>
        <v>1043806.3408</v>
      </c>
      <c r="O321" s="19" t="s">
        <v>19</v>
      </c>
      <c r="P321" s="19"/>
    </row>
    <row r="322" s="20" customFormat="true" ht="21" hidden="false" customHeight="true" outlineLevel="0" collapsed="false">
      <c r="A322" s="11" t="n">
        <v>29</v>
      </c>
      <c r="B322" s="11" t="s">
        <v>22</v>
      </c>
      <c r="C322" s="11" t="n">
        <v>508</v>
      </c>
      <c r="D322" s="12" t="s">
        <v>17</v>
      </c>
      <c r="E322" s="15" t="n">
        <v>86.9094</v>
      </c>
      <c r="F322" s="14" t="n">
        <v>72.136</v>
      </c>
      <c r="G322" s="14" t="n">
        <v>14.7734</v>
      </c>
      <c r="H322" s="14" t="n">
        <v>2.9</v>
      </c>
      <c r="I322" s="11" t="s">
        <v>23</v>
      </c>
      <c r="J322" s="14" t="n">
        <v>9537</v>
      </c>
      <c r="K322" s="14" t="n">
        <f aca="false">J322-200</f>
        <v>9337</v>
      </c>
      <c r="L322" s="14" t="n">
        <v>1997</v>
      </c>
      <c r="M322" s="14" t="n">
        <f aca="false">K322+L322</f>
        <v>11334</v>
      </c>
      <c r="N322" s="17" t="n">
        <f aca="false">M322*E322</f>
        <v>985031.1396</v>
      </c>
      <c r="O322" s="19" t="s">
        <v>19</v>
      </c>
      <c r="P322" s="19"/>
    </row>
    <row r="323" s="20" customFormat="true" ht="21" hidden="false" customHeight="true" outlineLevel="0" collapsed="false">
      <c r="A323" s="11" t="n">
        <v>29</v>
      </c>
      <c r="B323" s="11" t="s">
        <v>22</v>
      </c>
      <c r="C323" s="11" t="n">
        <v>607</v>
      </c>
      <c r="D323" s="12" t="s">
        <v>17</v>
      </c>
      <c r="E323" s="15" t="n">
        <v>88.0552</v>
      </c>
      <c r="F323" s="14" t="n">
        <v>73.087</v>
      </c>
      <c r="G323" s="14" t="n">
        <v>14.9682</v>
      </c>
      <c r="H323" s="14" t="n">
        <v>2.9</v>
      </c>
      <c r="I323" s="11" t="s">
        <v>23</v>
      </c>
      <c r="J323" s="14" t="n">
        <v>9927</v>
      </c>
      <c r="K323" s="14" t="n">
        <f aca="false">J323-200</f>
        <v>9727</v>
      </c>
      <c r="L323" s="14" t="n">
        <v>1997</v>
      </c>
      <c r="M323" s="14" t="n">
        <f aca="false">K323+L323</f>
        <v>11724</v>
      </c>
      <c r="N323" s="17" t="n">
        <f aca="false">M323*E323</f>
        <v>1032359.1648</v>
      </c>
      <c r="O323" s="19" t="s">
        <v>19</v>
      </c>
      <c r="P323" s="19"/>
    </row>
    <row r="324" s="20" customFormat="true" ht="21" hidden="false" customHeight="true" outlineLevel="0" collapsed="false">
      <c r="A324" s="11" t="n">
        <v>29</v>
      </c>
      <c r="B324" s="11" t="s">
        <v>22</v>
      </c>
      <c r="C324" s="11" t="n">
        <v>608</v>
      </c>
      <c r="D324" s="12" t="s">
        <v>17</v>
      </c>
      <c r="E324" s="15" t="n">
        <v>86.9094</v>
      </c>
      <c r="F324" s="14" t="n">
        <v>72.136</v>
      </c>
      <c r="G324" s="14" t="n">
        <v>14.7734</v>
      </c>
      <c r="H324" s="14" t="n">
        <v>2.9</v>
      </c>
      <c r="I324" s="11" t="s">
        <v>23</v>
      </c>
      <c r="J324" s="14" t="n">
        <v>9418</v>
      </c>
      <c r="K324" s="14" t="n">
        <f aca="false">J324-200</f>
        <v>9218</v>
      </c>
      <c r="L324" s="14" t="n">
        <v>1997</v>
      </c>
      <c r="M324" s="14" t="n">
        <f aca="false">K324+L324</f>
        <v>11215</v>
      </c>
      <c r="N324" s="17" t="n">
        <f aca="false">M324*E324</f>
        <v>974688.921</v>
      </c>
      <c r="O324" s="19" t="s">
        <v>19</v>
      </c>
      <c r="P324" s="19"/>
    </row>
    <row r="325" s="20" customFormat="true" ht="24.75" hidden="false" customHeight="true" outlineLevel="0" collapsed="false">
      <c r="A325" s="11" t="n">
        <v>30</v>
      </c>
      <c r="B325" s="11" t="s">
        <v>16</v>
      </c>
      <c r="C325" s="11" t="n">
        <v>101</v>
      </c>
      <c r="D325" s="12" t="s">
        <v>17</v>
      </c>
      <c r="E325" s="24" t="n">
        <v>87.1509</v>
      </c>
      <c r="F325" s="14" t="n">
        <v>72.136</v>
      </c>
      <c r="G325" s="14" t="n">
        <v>15.0149</v>
      </c>
      <c r="H325" s="14" t="n">
        <v>2.9</v>
      </c>
      <c r="I325" s="11" t="s">
        <v>23</v>
      </c>
      <c r="J325" s="14" t="n">
        <v>10068</v>
      </c>
      <c r="K325" s="14" t="n">
        <f aca="false">J325-200</f>
        <v>9868</v>
      </c>
      <c r="L325" s="14" t="n">
        <v>1997</v>
      </c>
      <c r="M325" s="14" t="n">
        <f aca="false">K325+L325</f>
        <v>11865</v>
      </c>
      <c r="N325" s="17" t="n">
        <f aca="false">M325*E325</f>
        <v>1034045.4285</v>
      </c>
      <c r="O325" s="19" t="s">
        <v>19</v>
      </c>
      <c r="P325" s="19"/>
    </row>
    <row r="326" s="20" customFormat="true" ht="24.75" hidden="false" customHeight="true" outlineLevel="0" collapsed="false">
      <c r="A326" s="11" t="n">
        <v>30</v>
      </c>
      <c r="B326" s="11" t="s">
        <v>16</v>
      </c>
      <c r="C326" s="11" t="n">
        <v>102</v>
      </c>
      <c r="D326" s="12" t="s">
        <v>17</v>
      </c>
      <c r="E326" s="24" t="n">
        <v>88.2998</v>
      </c>
      <c r="F326" s="14" t="n">
        <v>73.087</v>
      </c>
      <c r="G326" s="14" t="n">
        <v>15.2128</v>
      </c>
      <c r="H326" s="14" t="n">
        <v>2.9</v>
      </c>
      <c r="I326" s="11" t="s">
        <v>23</v>
      </c>
      <c r="J326" s="14" t="n">
        <v>10546</v>
      </c>
      <c r="K326" s="14" t="n">
        <f aca="false">J326-200</f>
        <v>10346</v>
      </c>
      <c r="L326" s="14" t="n">
        <v>1997</v>
      </c>
      <c r="M326" s="14" t="n">
        <f aca="false">K326+L326</f>
        <v>12343</v>
      </c>
      <c r="N326" s="17" t="n">
        <f aca="false">M326*E326</f>
        <v>1089884.4314</v>
      </c>
      <c r="O326" s="19" t="s">
        <v>19</v>
      </c>
      <c r="P326" s="19"/>
    </row>
    <row r="327" s="20" customFormat="true" ht="24.75" hidden="false" customHeight="true" outlineLevel="0" collapsed="false">
      <c r="A327" s="11" t="n">
        <v>30</v>
      </c>
      <c r="B327" s="11" t="s">
        <v>16</v>
      </c>
      <c r="C327" s="11" t="n">
        <v>201</v>
      </c>
      <c r="D327" s="12" t="s">
        <v>17</v>
      </c>
      <c r="E327" s="24" t="n">
        <v>87.1509</v>
      </c>
      <c r="F327" s="14" t="n">
        <v>72.136</v>
      </c>
      <c r="G327" s="14" t="n">
        <v>15.0149</v>
      </c>
      <c r="H327" s="14" t="n">
        <v>2.9</v>
      </c>
      <c r="I327" s="11" t="s">
        <v>23</v>
      </c>
      <c r="J327" s="14" t="n">
        <v>9316</v>
      </c>
      <c r="K327" s="14" t="n">
        <f aca="false">J327-200</f>
        <v>9116</v>
      </c>
      <c r="L327" s="14" t="n">
        <v>1997</v>
      </c>
      <c r="M327" s="14" t="n">
        <f aca="false">K327+L327</f>
        <v>11113</v>
      </c>
      <c r="N327" s="17" t="n">
        <f aca="false">M327*E327</f>
        <v>968507.9517</v>
      </c>
      <c r="O327" s="19" t="s">
        <v>19</v>
      </c>
      <c r="P327" s="19"/>
    </row>
    <row r="328" s="20" customFormat="true" ht="24.75" hidden="false" customHeight="true" outlineLevel="0" collapsed="false">
      <c r="A328" s="11" t="n">
        <v>30</v>
      </c>
      <c r="B328" s="11" t="s">
        <v>16</v>
      </c>
      <c r="C328" s="11" t="n">
        <v>202</v>
      </c>
      <c r="D328" s="12" t="s">
        <v>17</v>
      </c>
      <c r="E328" s="24" t="n">
        <v>88.2998</v>
      </c>
      <c r="F328" s="14" t="n">
        <v>73.087</v>
      </c>
      <c r="G328" s="14" t="n">
        <v>15.2128</v>
      </c>
      <c r="H328" s="14" t="n">
        <v>2.9</v>
      </c>
      <c r="I328" s="11" t="s">
        <v>23</v>
      </c>
      <c r="J328" s="14" t="n">
        <v>9800</v>
      </c>
      <c r="K328" s="14" t="n">
        <f aca="false">J328-200</f>
        <v>9600</v>
      </c>
      <c r="L328" s="14" t="n">
        <v>1997</v>
      </c>
      <c r="M328" s="14" t="n">
        <f aca="false">K328+L328</f>
        <v>11597</v>
      </c>
      <c r="N328" s="17" t="n">
        <f aca="false">M328*E328</f>
        <v>1024012.7806</v>
      </c>
      <c r="O328" s="19" t="s">
        <v>19</v>
      </c>
      <c r="P328" s="19"/>
    </row>
    <row r="329" s="20" customFormat="true" ht="24.75" hidden="false" customHeight="true" outlineLevel="0" collapsed="false">
      <c r="A329" s="11" t="n">
        <v>30</v>
      </c>
      <c r="B329" s="11" t="s">
        <v>16</v>
      </c>
      <c r="C329" s="11" t="n">
        <v>301</v>
      </c>
      <c r="D329" s="12" t="s">
        <v>17</v>
      </c>
      <c r="E329" s="24" t="n">
        <v>87.1509</v>
      </c>
      <c r="F329" s="14" t="n">
        <v>72.136</v>
      </c>
      <c r="G329" s="14" t="n">
        <v>15.0149</v>
      </c>
      <c r="H329" s="14" t="n">
        <v>2.9</v>
      </c>
      <c r="I329" s="25" t="s">
        <v>23</v>
      </c>
      <c r="J329" s="14" t="n">
        <v>9465</v>
      </c>
      <c r="K329" s="14" t="n">
        <f aca="false">J329-200</f>
        <v>9265</v>
      </c>
      <c r="L329" s="14" t="n">
        <v>1997</v>
      </c>
      <c r="M329" s="14" t="n">
        <f aca="false">K329+L329</f>
        <v>11262</v>
      </c>
      <c r="N329" s="17" t="n">
        <f aca="false">M329*E329</f>
        <v>981493.4358</v>
      </c>
      <c r="O329" s="19" t="s">
        <v>19</v>
      </c>
      <c r="P329" s="19"/>
    </row>
    <row r="330" s="20" customFormat="true" ht="24.75" hidden="false" customHeight="true" outlineLevel="0" collapsed="false">
      <c r="A330" s="11" t="n">
        <v>30</v>
      </c>
      <c r="B330" s="11" t="s">
        <v>16</v>
      </c>
      <c r="C330" s="11" t="n">
        <v>302</v>
      </c>
      <c r="D330" s="12" t="s">
        <v>17</v>
      </c>
      <c r="E330" s="24" t="n">
        <v>88.2998</v>
      </c>
      <c r="F330" s="14" t="n">
        <v>73.087</v>
      </c>
      <c r="G330" s="14" t="n">
        <v>15.2128</v>
      </c>
      <c r="H330" s="14" t="n">
        <v>2.9</v>
      </c>
      <c r="I330" s="11" t="s">
        <v>23</v>
      </c>
      <c r="J330" s="14" t="n">
        <v>9936</v>
      </c>
      <c r="K330" s="14" t="n">
        <f aca="false">J330-200</f>
        <v>9736</v>
      </c>
      <c r="L330" s="14" t="n">
        <v>1997</v>
      </c>
      <c r="M330" s="14" t="n">
        <f aca="false">K330+L330</f>
        <v>11733</v>
      </c>
      <c r="N330" s="17" t="n">
        <f aca="false">M330*E330</f>
        <v>1036021.5534</v>
      </c>
      <c r="O330" s="19" t="s">
        <v>19</v>
      </c>
      <c r="P330" s="19"/>
    </row>
    <row r="331" s="20" customFormat="true" ht="24.75" hidden="false" customHeight="true" outlineLevel="0" collapsed="false">
      <c r="A331" s="11" t="n">
        <v>30</v>
      </c>
      <c r="B331" s="11" t="s">
        <v>16</v>
      </c>
      <c r="C331" s="11" t="n">
        <v>401</v>
      </c>
      <c r="D331" s="12" t="s">
        <v>17</v>
      </c>
      <c r="E331" s="24" t="n">
        <v>87.1509</v>
      </c>
      <c r="F331" s="14" t="n">
        <v>72.136</v>
      </c>
      <c r="G331" s="14" t="n">
        <v>15.0149</v>
      </c>
      <c r="H331" s="14" t="n">
        <v>2.9</v>
      </c>
      <c r="I331" s="25" t="s">
        <v>23</v>
      </c>
      <c r="J331" s="14" t="n">
        <v>9376</v>
      </c>
      <c r="K331" s="14" t="n">
        <f aca="false">J331-200</f>
        <v>9176</v>
      </c>
      <c r="L331" s="14" t="n">
        <v>1997</v>
      </c>
      <c r="M331" s="14" t="n">
        <f aca="false">K331+L331</f>
        <v>11173</v>
      </c>
      <c r="N331" s="17" t="n">
        <f aca="false">M331*E331</f>
        <v>973737.0057</v>
      </c>
      <c r="O331" s="19" t="s">
        <v>19</v>
      </c>
      <c r="P331" s="19"/>
    </row>
    <row r="332" s="20" customFormat="true" ht="24.75" hidden="false" customHeight="true" outlineLevel="0" collapsed="false">
      <c r="A332" s="11" t="n">
        <v>30</v>
      </c>
      <c r="B332" s="11" t="s">
        <v>16</v>
      </c>
      <c r="C332" s="11" t="n">
        <v>402</v>
      </c>
      <c r="D332" s="12" t="s">
        <v>17</v>
      </c>
      <c r="E332" s="24" t="n">
        <v>88.2998</v>
      </c>
      <c r="F332" s="14" t="n">
        <v>73.087</v>
      </c>
      <c r="G332" s="14" t="n">
        <v>15.2128</v>
      </c>
      <c r="H332" s="14" t="n">
        <v>2.9</v>
      </c>
      <c r="I332" s="25" t="s">
        <v>23</v>
      </c>
      <c r="J332" s="14" t="n">
        <v>9856</v>
      </c>
      <c r="K332" s="14" t="n">
        <f aca="false">J332-200</f>
        <v>9656</v>
      </c>
      <c r="L332" s="14" t="n">
        <v>1997</v>
      </c>
      <c r="M332" s="14" t="n">
        <f aca="false">K332+L332</f>
        <v>11653</v>
      </c>
      <c r="N332" s="17" t="n">
        <f aca="false">M332*E332</f>
        <v>1028957.5694</v>
      </c>
      <c r="O332" s="19" t="s">
        <v>19</v>
      </c>
      <c r="P332" s="19"/>
    </row>
    <row r="333" s="20" customFormat="true" ht="24.75" hidden="false" customHeight="true" outlineLevel="0" collapsed="false">
      <c r="A333" s="11" t="n">
        <v>30</v>
      </c>
      <c r="B333" s="11" t="s">
        <v>16</v>
      </c>
      <c r="C333" s="11" t="n">
        <v>501</v>
      </c>
      <c r="D333" s="12" t="s">
        <v>17</v>
      </c>
      <c r="E333" s="24" t="n">
        <v>87.1509</v>
      </c>
      <c r="F333" s="14" t="n">
        <v>72.136</v>
      </c>
      <c r="G333" s="14" t="n">
        <v>15.0149</v>
      </c>
      <c r="H333" s="14" t="n">
        <v>2.9</v>
      </c>
      <c r="I333" s="11" t="s">
        <v>23</v>
      </c>
      <c r="J333" s="14" t="n">
        <v>9316</v>
      </c>
      <c r="K333" s="14" t="n">
        <f aca="false">J333-200</f>
        <v>9116</v>
      </c>
      <c r="L333" s="14" t="n">
        <v>1997</v>
      </c>
      <c r="M333" s="14" t="n">
        <f aca="false">K333+L333</f>
        <v>11113</v>
      </c>
      <c r="N333" s="17" t="n">
        <f aca="false">M333*E333</f>
        <v>968507.9517</v>
      </c>
      <c r="O333" s="19" t="s">
        <v>19</v>
      </c>
      <c r="P333" s="19"/>
    </row>
    <row r="334" s="20" customFormat="true" ht="24.75" hidden="false" customHeight="true" outlineLevel="0" collapsed="false">
      <c r="A334" s="11" t="n">
        <v>30</v>
      </c>
      <c r="B334" s="11" t="s">
        <v>16</v>
      </c>
      <c r="C334" s="11" t="n">
        <v>502</v>
      </c>
      <c r="D334" s="12" t="s">
        <v>17</v>
      </c>
      <c r="E334" s="24" t="n">
        <v>88.2998</v>
      </c>
      <c r="F334" s="14" t="n">
        <v>73.087</v>
      </c>
      <c r="G334" s="14" t="n">
        <v>15.2128</v>
      </c>
      <c r="H334" s="14" t="n">
        <v>2.9</v>
      </c>
      <c r="I334" s="11" t="s">
        <v>23</v>
      </c>
      <c r="J334" s="14" t="n">
        <v>9786</v>
      </c>
      <c r="K334" s="14" t="n">
        <f aca="false">J334-200</f>
        <v>9586</v>
      </c>
      <c r="L334" s="14" t="n">
        <v>1997</v>
      </c>
      <c r="M334" s="14" t="n">
        <f aca="false">K334+L334</f>
        <v>11583</v>
      </c>
      <c r="N334" s="17" t="n">
        <f aca="false">M334*E334</f>
        <v>1022776.5834</v>
      </c>
      <c r="O334" s="19" t="s">
        <v>19</v>
      </c>
      <c r="P334" s="19"/>
    </row>
    <row r="335" s="20" customFormat="true" ht="24.75" hidden="false" customHeight="true" outlineLevel="0" collapsed="false">
      <c r="A335" s="11" t="n">
        <v>30</v>
      </c>
      <c r="B335" s="11" t="s">
        <v>20</v>
      </c>
      <c r="C335" s="11" t="n">
        <v>103</v>
      </c>
      <c r="D335" s="12" t="s">
        <v>17</v>
      </c>
      <c r="E335" s="15" t="n">
        <v>88.2998</v>
      </c>
      <c r="F335" s="14" t="n">
        <v>73.087</v>
      </c>
      <c r="G335" s="14" t="n">
        <v>15.2128</v>
      </c>
      <c r="H335" s="14" t="n">
        <v>2.9</v>
      </c>
      <c r="I335" s="11" t="s">
        <v>23</v>
      </c>
      <c r="J335" s="14" t="n">
        <v>10548</v>
      </c>
      <c r="K335" s="14" t="n">
        <f aca="false">J335-200</f>
        <v>10348</v>
      </c>
      <c r="L335" s="14" t="n">
        <v>1997</v>
      </c>
      <c r="M335" s="14" t="n">
        <f aca="false">K335+L335</f>
        <v>12345</v>
      </c>
      <c r="N335" s="17" t="n">
        <f aca="false">M335*E335</f>
        <v>1090061.031</v>
      </c>
      <c r="O335" s="19" t="s">
        <v>19</v>
      </c>
      <c r="P335" s="19"/>
    </row>
    <row r="336" s="20" customFormat="true" ht="24.75" hidden="false" customHeight="true" outlineLevel="0" collapsed="false">
      <c r="A336" s="11" t="n">
        <v>30</v>
      </c>
      <c r="B336" s="11" t="s">
        <v>20</v>
      </c>
      <c r="C336" s="11" t="n">
        <v>104</v>
      </c>
      <c r="D336" s="12" t="s">
        <v>17</v>
      </c>
      <c r="E336" s="15" t="n">
        <v>88.0631</v>
      </c>
      <c r="F336" s="14" t="n">
        <v>72.891</v>
      </c>
      <c r="G336" s="14" t="n">
        <v>15.1721</v>
      </c>
      <c r="H336" s="14" t="n">
        <v>2.9</v>
      </c>
      <c r="I336" s="11" t="s">
        <v>23</v>
      </c>
      <c r="J336" s="14" t="n">
        <v>10546</v>
      </c>
      <c r="K336" s="14" t="n">
        <f aca="false">J336-200</f>
        <v>10346</v>
      </c>
      <c r="L336" s="14" t="n">
        <v>1997</v>
      </c>
      <c r="M336" s="14" t="n">
        <f aca="false">K336+L336</f>
        <v>12343</v>
      </c>
      <c r="N336" s="17" t="n">
        <f aca="false">M336*E336</f>
        <v>1086962.8433</v>
      </c>
      <c r="O336" s="19" t="s">
        <v>19</v>
      </c>
      <c r="P336" s="19"/>
    </row>
    <row r="337" s="20" customFormat="true" ht="24.75" hidden="false" customHeight="true" outlineLevel="0" collapsed="false">
      <c r="A337" s="11" t="n">
        <v>30</v>
      </c>
      <c r="B337" s="11" t="s">
        <v>20</v>
      </c>
      <c r="C337" s="11" t="n">
        <v>203</v>
      </c>
      <c r="D337" s="12" t="s">
        <v>17</v>
      </c>
      <c r="E337" s="15" t="n">
        <v>88.2998</v>
      </c>
      <c r="F337" s="14" t="n">
        <v>73.087</v>
      </c>
      <c r="G337" s="14" t="n">
        <v>15.2128</v>
      </c>
      <c r="H337" s="14" t="n">
        <v>2.9</v>
      </c>
      <c r="I337" s="11" t="s">
        <v>23</v>
      </c>
      <c r="J337" s="14" t="n">
        <v>9800</v>
      </c>
      <c r="K337" s="14" t="n">
        <f aca="false">J337-200</f>
        <v>9600</v>
      </c>
      <c r="L337" s="14" t="n">
        <v>1997</v>
      </c>
      <c r="M337" s="14" t="n">
        <f aca="false">K337+L337</f>
        <v>11597</v>
      </c>
      <c r="N337" s="17" t="n">
        <f aca="false">M337*E337</f>
        <v>1024012.7806</v>
      </c>
      <c r="O337" s="19" t="s">
        <v>19</v>
      </c>
      <c r="P337" s="19"/>
    </row>
    <row r="338" s="20" customFormat="true" ht="24.75" hidden="false" customHeight="true" outlineLevel="0" collapsed="false">
      <c r="A338" s="11" t="n">
        <v>30</v>
      </c>
      <c r="B338" s="11" t="s">
        <v>20</v>
      </c>
      <c r="C338" s="11" t="n">
        <v>204</v>
      </c>
      <c r="D338" s="12" t="s">
        <v>17</v>
      </c>
      <c r="E338" s="15" t="n">
        <v>88.0631</v>
      </c>
      <c r="F338" s="14" t="n">
        <v>72.891</v>
      </c>
      <c r="G338" s="14" t="n">
        <v>15.1721</v>
      </c>
      <c r="H338" s="14" t="n">
        <v>2.9</v>
      </c>
      <c r="I338" s="11" t="s">
        <v>23</v>
      </c>
      <c r="J338" s="14" t="n">
        <v>9800</v>
      </c>
      <c r="K338" s="14" t="n">
        <f aca="false">J338-200</f>
        <v>9600</v>
      </c>
      <c r="L338" s="14" t="n">
        <v>1997</v>
      </c>
      <c r="M338" s="14" t="n">
        <f aca="false">K338+L338</f>
        <v>11597</v>
      </c>
      <c r="N338" s="17" t="n">
        <f aca="false">M338*E338</f>
        <v>1021267.7707</v>
      </c>
      <c r="O338" s="19" t="s">
        <v>19</v>
      </c>
      <c r="P338" s="19"/>
    </row>
    <row r="339" s="20" customFormat="true" ht="24.75" hidden="false" customHeight="true" outlineLevel="0" collapsed="false">
      <c r="A339" s="11" t="n">
        <v>30</v>
      </c>
      <c r="B339" s="11" t="s">
        <v>20</v>
      </c>
      <c r="C339" s="11" t="n">
        <v>303</v>
      </c>
      <c r="D339" s="12" t="s">
        <v>17</v>
      </c>
      <c r="E339" s="15" t="n">
        <v>88.2998</v>
      </c>
      <c r="F339" s="14" t="n">
        <v>73.087</v>
      </c>
      <c r="G339" s="14" t="n">
        <v>15.2128</v>
      </c>
      <c r="H339" s="14" t="n">
        <v>2.9</v>
      </c>
      <c r="I339" s="11" t="s">
        <v>23</v>
      </c>
      <c r="J339" s="14" t="n">
        <v>9935</v>
      </c>
      <c r="K339" s="14" t="n">
        <f aca="false">J339-200</f>
        <v>9735</v>
      </c>
      <c r="L339" s="14" t="n">
        <v>1997</v>
      </c>
      <c r="M339" s="14" t="n">
        <f aca="false">K339+L339</f>
        <v>11732</v>
      </c>
      <c r="N339" s="17" t="n">
        <f aca="false">M339*E339</f>
        <v>1035933.2536</v>
      </c>
      <c r="O339" s="19" t="s">
        <v>19</v>
      </c>
      <c r="P339" s="19"/>
    </row>
    <row r="340" s="20" customFormat="true" ht="24.75" hidden="false" customHeight="true" outlineLevel="0" collapsed="false">
      <c r="A340" s="11" t="n">
        <v>30</v>
      </c>
      <c r="B340" s="11" t="s">
        <v>20</v>
      </c>
      <c r="C340" s="11" t="n">
        <v>304</v>
      </c>
      <c r="D340" s="12" t="s">
        <v>17</v>
      </c>
      <c r="E340" s="15" t="n">
        <v>88.0631</v>
      </c>
      <c r="F340" s="14" t="n">
        <v>72.891</v>
      </c>
      <c r="G340" s="14" t="n">
        <v>15.1721</v>
      </c>
      <c r="H340" s="14" t="n">
        <v>2.9</v>
      </c>
      <c r="I340" s="11" t="s">
        <v>23</v>
      </c>
      <c r="J340" s="14" t="n">
        <v>9936</v>
      </c>
      <c r="K340" s="14" t="n">
        <f aca="false">J340-200</f>
        <v>9736</v>
      </c>
      <c r="L340" s="14" t="n">
        <v>1997</v>
      </c>
      <c r="M340" s="14" t="n">
        <f aca="false">K340+L340</f>
        <v>11733</v>
      </c>
      <c r="N340" s="17" t="n">
        <f aca="false">M340*E340</f>
        <v>1033244.3523</v>
      </c>
      <c r="O340" s="19" t="s">
        <v>19</v>
      </c>
      <c r="P340" s="19"/>
    </row>
    <row r="341" s="20" customFormat="true" ht="24.75" hidden="false" customHeight="true" outlineLevel="0" collapsed="false">
      <c r="A341" s="11" t="n">
        <v>30</v>
      </c>
      <c r="B341" s="11" t="s">
        <v>20</v>
      </c>
      <c r="C341" s="11" t="n">
        <v>403</v>
      </c>
      <c r="D341" s="12" t="s">
        <v>17</v>
      </c>
      <c r="E341" s="15" t="n">
        <v>88.2998</v>
      </c>
      <c r="F341" s="14" t="n">
        <v>73.087</v>
      </c>
      <c r="G341" s="14" t="n">
        <v>15.2128</v>
      </c>
      <c r="H341" s="14" t="n">
        <v>2.9</v>
      </c>
      <c r="I341" s="11" t="s">
        <v>23</v>
      </c>
      <c r="J341" s="14" t="n">
        <v>9856</v>
      </c>
      <c r="K341" s="14" t="n">
        <f aca="false">J341-200</f>
        <v>9656</v>
      </c>
      <c r="L341" s="14" t="n">
        <v>1997</v>
      </c>
      <c r="M341" s="14" t="n">
        <f aca="false">K341+L341</f>
        <v>11653</v>
      </c>
      <c r="N341" s="17" t="n">
        <f aca="false">M341*E341</f>
        <v>1028957.5694</v>
      </c>
      <c r="O341" s="19" t="s">
        <v>19</v>
      </c>
      <c r="P341" s="19"/>
    </row>
    <row r="342" s="20" customFormat="true" ht="24.75" hidden="false" customHeight="true" outlineLevel="0" collapsed="false">
      <c r="A342" s="11" t="n">
        <v>30</v>
      </c>
      <c r="B342" s="11" t="s">
        <v>20</v>
      </c>
      <c r="C342" s="11" t="n">
        <v>404</v>
      </c>
      <c r="D342" s="12" t="s">
        <v>17</v>
      </c>
      <c r="E342" s="15" t="n">
        <v>88.0631</v>
      </c>
      <c r="F342" s="14" t="n">
        <v>72.891</v>
      </c>
      <c r="G342" s="14" t="n">
        <v>15.1721</v>
      </c>
      <c r="H342" s="14" t="n">
        <v>2.9</v>
      </c>
      <c r="I342" s="11" t="s">
        <v>23</v>
      </c>
      <c r="J342" s="14" t="n">
        <v>9856</v>
      </c>
      <c r="K342" s="14" t="n">
        <f aca="false">J342-200</f>
        <v>9656</v>
      </c>
      <c r="L342" s="14" t="n">
        <v>1997</v>
      </c>
      <c r="M342" s="14" t="n">
        <f aca="false">K342+L342</f>
        <v>11653</v>
      </c>
      <c r="N342" s="17" t="n">
        <f aca="false">M342*E342</f>
        <v>1026199.3043</v>
      </c>
      <c r="O342" s="19" t="s">
        <v>19</v>
      </c>
      <c r="P342" s="19"/>
    </row>
    <row r="343" s="20" customFormat="true" ht="24.75" hidden="false" customHeight="true" outlineLevel="0" collapsed="false">
      <c r="A343" s="11" t="n">
        <v>30</v>
      </c>
      <c r="B343" s="11" t="s">
        <v>20</v>
      </c>
      <c r="C343" s="11" t="n">
        <v>503</v>
      </c>
      <c r="D343" s="12" t="s">
        <v>17</v>
      </c>
      <c r="E343" s="15" t="n">
        <v>88.2998</v>
      </c>
      <c r="F343" s="14" t="n">
        <v>73.087</v>
      </c>
      <c r="G343" s="14" t="n">
        <v>15.2128</v>
      </c>
      <c r="H343" s="14" t="n">
        <v>2.9</v>
      </c>
      <c r="I343" s="11" t="s">
        <v>23</v>
      </c>
      <c r="J343" s="14" t="n">
        <v>9806</v>
      </c>
      <c r="K343" s="14" t="n">
        <f aca="false">J343-200</f>
        <v>9606</v>
      </c>
      <c r="L343" s="14" t="n">
        <v>1997</v>
      </c>
      <c r="M343" s="14" t="n">
        <f aca="false">K343+L343</f>
        <v>11603</v>
      </c>
      <c r="N343" s="17" t="n">
        <f aca="false">M343*E343</f>
        <v>1024542.5794</v>
      </c>
      <c r="O343" s="19" t="s">
        <v>19</v>
      </c>
      <c r="P343" s="19"/>
    </row>
    <row r="344" s="20" customFormat="true" ht="24.75" hidden="false" customHeight="true" outlineLevel="0" collapsed="false">
      <c r="A344" s="11" t="n">
        <v>30</v>
      </c>
      <c r="B344" s="11" t="s">
        <v>20</v>
      </c>
      <c r="C344" s="11" t="n">
        <v>504</v>
      </c>
      <c r="D344" s="12" t="s">
        <v>17</v>
      </c>
      <c r="E344" s="15" t="n">
        <v>88.0631</v>
      </c>
      <c r="F344" s="14" t="n">
        <v>72.891</v>
      </c>
      <c r="G344" s="14" t="n">
        <v>15.1721</v>
      </c>
      <c r="H344" s="14" t="n">
        <v>2.9</v>
      </c>
      <c r="I344" s="11" t="s">
        <v>23</v>
      </c>
      <c r="J344" s="14" t="n">
        <v>9806</v>
      </c>
      <c r="K344" s="14" t="n">
        <f aca="false">J344-200</f>
        <v>9606</v>
      </c>
      <c r="L344" s="14" t="n">
        <v>1997</v>
      </c>
      <c r="M344" s="14" t="n">
        <f aca="false">K344+L344</f>
        <v>11603</v>
      </c>
      <c r="N344" s="17" t="n">
        <f aca="false">M344*E344</f>
        <v>1021796.1493</v>
      </c>
      <c r="O344" s="19" t="s">
        <v>19</v>
      </c>
      <c r="P344" s="19"/>
    </row>
    <row r="345" s="20" customFormat="true" ht="24.75" hidden="false" customHeight="true" outlineLevel="0" collapsed="false">
      <c r="A345" s="11" t="n">
        <v>30</v>
      </c>
      <c r="B345" s="11" t="s">
        <v>21</v>
      </c>
      <c r="C345" s="11" t="n">
        <v>105</v>
      </c>
      <c r="D345" s="12" t="s">
        <v>17</v>
      </c>
      <c r="E345" s="15" t="n">
        <v>88.0631</v>
      </c>
      <c r="F345" s="14" t="n">
        <v>72.891</v>
      </c>
      <c r="G345" s="14" t="n">
        <v>15.1721</v>
      </c>
      <c r="H345" s="14" t="n">
        <v>2.9</v>
      </c>
      <c r="I345" s="11" t="s">
        <v>23</v>
      </c>
      <c r="J345" s="14" t="n">
        <v>10548</v>
      </c>
      <c r="K345" s="14" t="n">
        <f aca="false">J345-200</f>
        <v>10348</v>
      </c>
      <c r="L345" s="14" t="n">
        <v>1997</v>
      </c>
      <c r="M345" s="14" t="n">
        <f aca="false">K345+L345</f>
        <v>12345</v>
      </c>
      <c r="N345" s="17" t="n">
        <f aca="false">M345*E345</f>
        <v>1087138.9695</v>
      </c>
      <c r="O345" s="19" t="s">
        <v>19</v>
      </c>
      <c r="P345" s="19"/>
    </row>
    <row r="346" s="20" customFormat="true" ht="24.75" hidden="false" customHeight="true" outlineLevel="0" collapsed="false">
      <c r="A346" s="11" t="n">
        <v>30</v>
      </c>
      <c r="B346" s="11" t="s">
        <v>21</v>
      </c>
      <c r="C346" s="11" t="n">
        <v>106</v>
      </c>
      <c r="D346" s="12" t="s">
        <v>17</v>
      </c>
      <c r="E346" s="15" t="n">
        <v>88.2998</v>
      </c>
      <c r="F346" s="14" t="n">
        <v>73.087</v>
      </c>
      <c r="G346" s="14" t="n">
        <v>15.2128</v>
      </c>
      <c r="H346" s="14" t="n">
        <v>2.9</v>
      </c>
      <c r="I346" s="11" t="s">
        <v>23</v>
      </c>
      <c r="J346" s="14" t="n">
        <v>10546</v>
      </c>
      <c r="K346" s="14" t="n">
        <f aca="false">J346-200</f>
        <v>10346</v>
      </c>
      <c r="L346" s="14" t="n">
        <v>1997</v>
      </c>
      <c r="M346" s="14" t="n">
        <f aca="false">K346+L346</f>
        <v>12343</v>
      </c>
      <c r="N346" s="17" t="n">
        <f aca="false">M346*E346</f>
        <v>1089884.4314</v>
      </c>
      <c r="O346" s="19" t="s">
        <v>19</v>
      </c>
      <c r="P346" s="19"/>
    </row>
    <row r="347" s="20" customFormat="true" ht="24.75" hidden="false" customHeight="true" outlineLevel="0" collapsed="false">
      <c r="A347" s="11" t="n">
        <v>30</v>
      </c>
      <c r="B347" s="11" t="s">
        <v>21</v>
      </c>
      <c r="C347" s="11" t="n">
        <v>205</v>
      </c>
      <c r="D347" s="12" t="s">
        <v>17</v>
      </c>
      <c r="E347" s="15" t="n">
        <v>88.0631</v>
      </c>
      <c r="F347" s="14" t="n">
        <v>72.891</v>
      </c>
      <c r="G347" s="14" t="n">
        <v>15.1721</v>
      </c>
      <c r="H347" s="14" t="n">
        <v>2.9</v>
      </c>
      <c r="I347" s="11" t="s">
        <v>23</v>
      </c>
      <c r="J347" s="14" t="n">
        <v>9800</v>
      </c>
      <c r="K347" s="14" t="n">
        <f aca="false">J347-200</f>
        <v>9600</v>
      </c>
      <c r="L347" s="14" t="n">
        <v>1997</v>
      </c>
      <c r="M347" s="14" t="n">
        <f aca="false">K347+L347</f>
        <v>11597</v>
      </c>
      <c r="N347" s="17" t="n">
        <f aca="false">M347*E347</f>
        <v>1021267.7707</v>
      </c>
      <c r="O347" s="19" t="s">
        <v>19</v>
      </c>
      <c r="P347" s="19"/>
    </row>
    <row r="348" s="20" customFormat="true" ht="24.75" hidden="false" customHeight="true" outlineLevel="0" collapsed="false">
      <c r="A348" s="11" t="n">
        <v>30</v>
      </c>
      <c r="B348" s="11" t="s">
        <v>21</v>
      </c>
      <c r="C348" s="11" t="n">
        <v>206</v>
      </c>
      <c r="D348" s="12" t="s">
        <v>17</v>
      </c>
      <c r="E348" s="15" t="n">
        <v>88.2998</v>
      </c>
      <c r="F348" s="14" t="n">
        <v>73.087</v>
      </c>
      <c r="G348" s="14" t="n">
        <v>15.2128</v>
      </c>
      <c r="H348" s="14" t="n">
        <v>2.9</v>
      </c>
      <c r="I348" s="11" t="s">
        <v>23</v>
      </c>
      <c r="J348" s="14" t="n">
        <v>9800</v>
      </c>
      <c r="K348" s="14" t="n">
        <f aca="false">J348-200</f>
        <v>9600</v>
      </c>
      <c r="L348" s="14" t="n">
        <v>1997</v>
      </c>
      <c r="M348" s="14" t="n">
        <f aca="false">K348+L348</f>
        <v>11597</v>
      </c>
      <c r="N348" s="17" t="n">
        <f aca="false">M348*E348</f>
        <v>1024012.7806</v>
      </c>
      <c r="O348" s="19" t="s">
        <v>19</v>
      </c>
      <c r="P348" s="19"/>
    </row>
    <row r="349" s="20" customFormat="true" ht="24.75" hidden="false" customHeight="true" outlineLevel="0" collapsed="false">
      <c r="A349" s="11" t="n">
        <v>30</v>
      </c>
      <c r="B349" s="11" t="s">
        <v>21</v>
      </c>
      <c r="C349" s="11" t="n">
        <v>305</v>
      </c>
      <c r="D349" s="12" t="s">
        <v>17</v>
      </c>
      <c r="E349" s="15" t="n">
        <v>88.0631</v>
      </c>
      <c r="F349" s="14" t="n">
        <v>72.891</v>
      </c>
      <c r="G349" s="14" t="n">
        <v>15.1721</v>
      </c>
      <c r="H349" s="14" t="n">
        <v>2.9</v>
      </c>
      <c r="I349" s="11" t="s">
        <v>23</v>
      </c>
      <c r="J349" s="14" t="n">
        <v>9935</v>
      </c>
      <c r="K349" s="14" t="n">
        <f aca="false">J349-200</f>
        <v>9735</v>
      </c>
      <c r="L349" s="14" t="n">
        <v>1997</v>
      </c>
      <c r="M349" s="14" t="n">
        <f aca="false">K349+L349</f>
        <v>11732</v>
      </c>
      <c r="N349" s="17" t="n">
        <f aca="false">M349*E349</f>
        <v>1033156.2892</v>
      </c>
      <c r="O349" s="19" t="s">
        <v>19</v>
      </c>
      <c r="P349" s="19"/>
    </row>
    <row r="350" s="20" customFormat="true" ht="24.75" hidden="false" customHeight="true" outlineLevel="0" collapsed="false">
      <c r="A350" s="11" t="n">
        <v>30</v>
      </c>
      <c r="B350" s="11" t="s">
        <v>21</v>
      </c>
      <c r="C350" s="11" t="n">
        <v>306</v>
      </c>
      <c r="D350" s="12" t="s">
        <v>17</v>
      </c>
      <c r="E350" s="15" t="n">
        <v>88.2998</v>
      </c>
      <c r="F350" s="14" t="n">
        <v>73.087</v>
      </c>
      <c r="G350" s="14" t="n">
        <v>15.2128</v>
      </c>
      <c r="H350" s="14" t="n">
        <v>2.9</v>
      </c>
      <c r="I350" s="11" t="s">
        <v>23</v>
      </c>
      <c r="J350" s="14" t="n">
        <v>9936</v>
      </c>
      <c r="K350" s="14" t="n">
        <f aca="false">J350-200</f>
        <v>9736</v>
      </c>
      <c r="L350" s="14" t="n">
        <v>1997</v>
      </c>
      <c r="M350" s="14" t="n">
        <f aca="false">K350+L350</f>
        <v>11733</v>
      </c>
      <c r="N350" s="17" t="n">
        <f aca="false">M350*E350</f>
        <v>1036021.5534</v>
      </c>
      <c r="O350" s="19" t="s">
        <v>19</v>
      </c>
      <c r="P350" s="19"/>
    </row>
    <row r="351" s="39" customFormat="true" ht="24.75" hidden="false" customHeight="true" outlineLevel="0" collapsed="false">
      <c r="A351" s="25" t="n">
        <v>30</v>
      </c>
      <c r="B351" s="11" t="s">
        <v>21</v>
      </c>
      <c r="C351" s="25" t="n">
        <v>405</v>
      </c>
      <c r="D351" s="38" t="s">
        <v>17</v>
      </c>
      <c r="E351" s="15" t="n">
        <v>88.0631</v>
      </c>
      <c r="F351" s="14" t="n">
        <v>72.891</v>
      </c>
      <c r="G351" s="14" t="n">
        <v>15.1721</v>
      </c>
      <c r="H351" s="14" t="n">
        <v>2.9</v>
      </c>
      <c r="I351" s="25" t="s">
        <v>23</v>
      </c>
      <c r="J351" s="14" t="n">
        <v>9856</v>
      </c>
      <c r="K351" s="14" t="n">
        <f aca="false">J351-200</f>
        <v>9656</v>
      </c>
      <c r="L351" s="14" t="n">
        <v>1997</v>
      </c>
      <c r="M351" s="14" t="n">
        <f aca="false">K351+L351</f>
        <v>11653</v>
      </c>
      <c r="N351" s="33" t="n">
        <f aca="false">M351*E351</f>
        <v>1026199.3043</v>
      </c>
      <c r="O351" s="19" t="s">
        <v>19</v>
      </c>
      <c r="P351" s="34"/>
    </row>
    <row r="352" s="39" customFormat="true" ht="24.75" hidden="false" customHeight="true" outlineLevel="0" collapsed="false">
      <c r="A352" s="25" t="n">
        <v>30</v>
      </c>
      <c r="B352" s="11" t="s">
        <v>21</v>
      </c>
      <c r="C352" s="25" t="n">
        <v>406</v>
      </c>
      <c r="D352" s="38" t="s">
        <v>17</v>
      </c>
      <c r="E352" s="15" t="n">
        <v>88.2998</v>
      </c>
      <c r="F352" s="14" t="n">
        <v>73.087</v>
      </c>
      <c r="G352" s="14" t="n">
        <v>15.2128</v>
      </c>
      <c r="H352" s="14" t="n">
        <v>2.9</v>
      </c>
      <c r="I352" s="25" t="s">
        <v>23</v>
      </c>
      <c r="J352" s="14" t="n">
        <v>9856</v>
      </c>
      <c r="K352" s="14" t="n">
        <f aca="false">J352-200</f>
        <v>9656</v>
      </c>
      <c r="L352" s="14" t="n">
        <v>1997</v>
      </c>
      <c r="M352" s="14" t="n">
        <f aca="false">K352+L352</f>
        <v>11653</v>
      </c>
      <c r="N352" s="33" t="n">
        <f aca="false">M352*E352</f>
        <v>1028957.5694</v>
      </c>
      <c r="O352" s="19" t="s">
        <v>19</v>
      </c>
      <c r="P352" s="34"/>
    </row>
    <row r="353" s="20" customFormat="true" ht="24.75" hidden="false" customHeight="true" outlineLevel="0" collapsed="false">
      <c r="A353" s="11" t="n">
        <v>30</v>
      </c>
      <c r="B353" s="11" t="s">
        <v>21</v>
      </c>
      <c r="C353" s="11" t="n">
        <v>505</v>
      </c>
      <c r="D353" s="12" t="s">
        <v>17</v>
      </c>
      <c r="E353" s="15" t="n">
        <v>88.0631</v>
      </c>
      <c r="F353" s="14" t="n">
        <v>72.891</v>
      </c>
      <c r="G353" s="14" t="n">
        <v>15.1721</v>
      </c>
      <c r="H353" s="14" t="n">
        <v>2.9</v>
      </c>
      <c r="I353" s="11" t="s">
        <v>23</v>
      </c>
      <c r="J353" s="14" t="n">
        <v>9806</v>
      </c>
      <c r="K353" s="14" t="n">
        <f aca="false">J353-200</f>
        <v>9606</v>
      </c>
      <c r="L353" s="14" t="n">
        <v>1997</v>
      </c>
      <c r="M353" s="14" t="n">
        <f aca="false">K353+L353</f>
        <v>11603</v>
      </c>
      <c r="N353" s="17" t="n">
        <f aca="false">M353*E353</f>
        <v>1021796.1493</v>
      </c>
      <c r="O353" s="19" t="s">
        <v>19</v>
      </c>
      <c r="P353" s="19"/>
    </row>
    <row r="354" s="20" customFormat="true" ht="24.75" hidden="false" customHeight="true" outlineLevel="0" collapsed="false">
      <c r="A354" s="11" t="n">
        <v>30</v>
      </c>
      <c r="B354" s="11" t="s">
        <v>21</v>
      </c>
      <c r="C354" s="11" t="n">
        <v>506</v>
      </c>
      <c r="D354" s="12" t="s">
        <v>17</v>
      </c>
      <c r="E354" s="15" t="n">
        <v>88.2998</v>
      </c>
      <c r="F354" s="14" t="n">
        <v>73.087</v>
      </c>
      <c r="G354" s="14" t="n">
        <v>15.2128</v>
      </c>
      <c r="H354" s="14" t="n">
        <v>2.9</v>
      </c>
      <c r="I354" s="11" t="s">
        <v>23</v>
      </c>
      <c r="J354" s="14" t="n">
        <v>9806</v>
      </c>
      <c r="K354" s="14" t="n">
        <f aca="false">J354-200</f>
        <v>9606</v>
      </c>
      <c r="L354" s="14" t="n">
        <v>1997</v>
      </c>
      <c r="M354" s="14" t="n">
        <f aca="false">K354+L354</f>
        <v>11603</v>
      </c>
      <c r="N354" s="17" t="n">
        <f aca="false">M354*E354</f>
        <v>1024542.5794</v>
      </c>
      <c r="O354" s="19" t="s">
        <v>19</v>
      </c>
      <c r="P354" s="19"/>
    </row>
    <row r="355" s="20" customFormat="true" ht="24.75" hidden="false" customHeight="true" outlineLevel="0" collapsed="false">
      <c r="A355" s="11" t="n">
        <v>30</v>
      </c>
      <c r="B355" s="11" t="s">
        <v>22</v>
      </c>
      <c r="C355" s="11" t="n">
        <v>107</v>
      </c>
      <c r="D355" s="12" t="s">
        <v>17</v>
      </c>
      <c r="E355" s="15" t="n">
        <v>88.2998</v>
      </c>
      <c r="F355" s="14" t="n">
        <v>73.087</v>
      </c>
      <c r="G355" s="14" t="n">
        <v>15.2128</v>
      </c>
      <c r="H355" s="14" t="n">
        <v>2.9</v>
      </c>
      <c r="I355" s="11" t="s">
        <v>23</v>
      </c>
      <c r="J355" s="14" t="n">
        <v>10548</v>
      </c>
      <c r="K355" s="14" t="n">
        <f aca="false">J355-200</f>
        <v>10348</v>
      </c>
      <c r="L355" s="14" t="n">
        <v>1997</v>
      </c>
      <c r="M355" s="14" t="n">
        <f aca="false">K355+L355</f>
        <v>12345</v>
      </c>
      <c r="N355" s="17" t="n">
        <f aca="false">M355*E355</f>
        <v>1090061.031</v>
      </c>
      <c r="O355" s="19" t="s">
        <v>19</v>
      </c>
      <c r="P355" s="19"/>
    </row>
    <row r="356" s="20" customFormat="true" ht="24.75" hidden="false" customHeight="true" outlineLevel="0" collapsed="false">
      <c r="A356" s="11" t="n">
        <v>30</v>
      </c>
      <c r="B356" s="11" t="s">
        <v>22</v>
      </c>
      <c r="C356" s="11" t="n">
        <v>108</v>
      </c>
      <c r="D356" s="12" t="s">
        <v>17</v>
      </c>
      <c r="E356" s="15" t="n">
        <v>87.1509</v>
      </c>
      <c r="F356" s="14" t="n">
        <v>72.136</v>
      </c>
      <c r="G356" s="14" t="n">
        <v>15.0149</v>
      </c>
      <c r="H356" s="14" t="n">
        <v>2.9</v>
      </c>
      <c r="I356" s="11" t="s">
        <v>23</v>
      </c>
      <c r="J356" s="14" t="n">
        <v>10566</v>
      </c>
      <c r="K356" s="14" t="n">
        <f aca="false">J356-200</f>
        <v>10366</v>
      </c>
      <c r="L356" s="14" t="n">
        <v>1997</v>
      </c>
      <c r="M356" s="14" t="n">
        <f aca="false">K356+L356</f>
        <v>12363</v>
      </c>
      <c r="N356" s="17" t="n">
        <f aca="false">M356*E356</f>
        <v>1077446.5767</v>
      </c>
      <c r="O356" s="19" t="s">
        <v>19</v>
      </c>
      <c r="P356" s="19"/>
    </row>
    <row r="357" s="20" customFormat="true" ht="24.75" hidden="false" customHeight="true" outlineLevel="0" collapsed="false">
      <c r="A357" s="11" t="n">
        <v>30</v>
      </c>
      <c r="B357" s="11" t="s">
        <v>22</v>
      </c>
      <c r="C357" s="11" t="n">
        <v>207</v>
      </c>
      <c r="D357" s="12" t="s">
        <v>17</v>
      </c>
      <c r="E357" s="15" t="n">
        <v>88.2998</v>
      </c>
      <c r="F357" s="14" t="n">
        <v>73.087</v>
      </c>
      <c r="G357" s="14" t="n">
        <v>15.2128</v>
      </c>
      <c r="H357" s="14" t="n">
        <v>2.9</v>
      </c>
      <c r="I357" s="25" t="s">
        <v>23</v>
      </c>
      <c r="J357" s="14" t="n">
        <v>9796</v>
      </c>
      <c r="K357" s="14" t="n">
        <f aca="false">J357-200</f>
        <v>9596</v>
      </c>
      <c r="L357" s="14" t="n">
        <v>1997</v>
      </c>
      <c r="M357" s="14" t="n">
        <f aca="false">K357+L357</f>
        <v>11593</v>
      </c>
      <c r="N357" s="17" t="n">
        <f aca="false">M357*E357</f>
        <v>1023659.5814</v>
      </c>
      <c r="O357" s="19" t="s">
        <v>19</v>
      </c>
      <c r="P357" s="19"/>
    </row>
    <row r="358" s="20" customFormat="true" ht="24.75" hidden="false" customHeight="true" outlineLevel="0" collapsed="false">
      <c r="A358" s="11" t="n">
        <v>30</v>
      </c>
      <c r="B358" s="11" t="s">
        <v>22</v>
      </c>
      <c r="C358" s="11" t="n">
        <v>208</v>
      </c>
      <c r="D358" s="12" t="s">
        <v>17</v>
      </c>
      <c r="E358" s="15" t="n">
        <v>87.1509</v>
      </c>
      <c r="F358" s="14" t="n">
        <v>72.136</v>
      </c>
      <c r="G358" s="14" t="n">
        <v>15.0149</v>
      </c>
      <c r="H358" s="14" t="n">
        <v>2.9</v>
      </c>
      <c r="I358" s="25" t="s">
        <v>23</v>
      </c>
      <c r="J358" s="14" t="n">
        <v>9816</v>
      </c>
      <c r="K358" s="14" t="n">
        <f aca="false">J358-200</f>
        <v>9616</v>
      </c>
      <c r="L358" s="14" t="n">
        <v>1997</v>
      </c>
      <c r="M358" s="14" t="n">
        <f aca="false">K358+L358</f>
        <v>11613</v>
      </c>
      <c r="N358" s="17" t="n">
        <f aca="false">M358*E358</f>
        <v>1012083.4017</v>
      </c>
      <c r="O358" s="19" t="s">
        <v>19</v>
      </c>
      <c r="P358" s="19"/>
    </row>
    <row r="359" s="20" customFormat="true" ht="24.75" hidden="false" customHeight="true" outlineLevel="0" collapsed="false">
      <c r="A359" s="11" t="n">
        <v>30</v>
      </c>
      <c r="B359" s="11" t="s">
        <v>22</v>
      </c>
      <c r="C359" s="11" t="n">
        <v>307</v>
      </c>
      <c r="D359" s="12" t="s">
        <v>17</v>
      </c>
      <c r="E359" s="15" t="n">
        <v>88.2998</v>
      </c>
      <c r="F359" s="14" t="n">
        <v>73.087</v>
      </c>
      <c r="G359" s="14" t="n">
        <v>15.2128</v>
      </c>
      <c r="H359" s="14" t="n">
        <v>2.9</v>
      </c>
      <c r="I359" s="11" t="s">
        <v>23</v>
      </c>
      <c r="J359" s="14" t="n">
        <v>9935</v>
      </c>
      <c r="K359" s="14" t="n">
        <f aca="false">J359-200</f>
        <v>9735</v>
      </c>
      <c r="L359" s="14" t="n">
        <v>1997</v>
      </c>
      <c r="M359" s="14" t="n">
        <f aca="false">K359+L359</f>
        <v>11732</v>
      </c>
      <c r="N359" s="17" t="n">
        <f aca="false">M359*E359</f>
        <v>1035933.2536</v>
      </c>
      <c r="O359" s="19" t="s">
        <v>19</v>
      </c>
      <c r="P359" s="19"/>
    </row>
    <row r="360" s="20" customFormat="true" ht="24.75" hidden="false" customHeight="true" outlineLevel="0" collapsed="false">
      <c r="A360" s="11" t="n">
        <v>30</v>
      </c>
      <c r="B360" s="11" t="s">
        <v>22</v>
      </c>
      <c r="C360" s="11" t="n">
        <v>308</v>
      </c>
      <c r="D360" s="12" t="s">
        <v>17</v>
      </c>
      <c r="E360" s="15" t="n">
        <v>87.1509</v>
      </c>
      <c r="F360" s="14" t="n">
        <v>72.136</v>
      </c>
      <c r="G360" s="14" t="n">
        <v>15.0149</v>
      </c>
      <c r="H360" s="14" t="n">
        <v>2.9</v>
      </c>
      <c r="I360" s="11" t="s">
        <v>23</v>
      </c>
      <c r="J360" s="14" t="n">
        <v>9966</v>
      </c>
      <c r="K360" s="14" t="n">
        <f aca="false">J360-200</f>
        <v>9766</v>
      </c>
      <c r="L360" s="14" t="n">
        <v>1997</v>
      </c>
      <c r="M360" s="14" t="n">
        <f aca="false">K360+L360</f>
        <v>11763</v>
      </c>
      <c r="N360" s="17" t="n">
        <f aca="false">M360*E360</f>
        <v>1025156.0367</v>
      </c>
      <c r="O360" s="19" t="s">
        <v>19</v>
      </c>
      <c r="P360" s="19"/>
    </row>
    <row r="361" s="20" customFormat="true" ht="24.75" hidden="false" customHeight="true" outlineLevel="0" collapsed="false">
      <c r="A361" s="11" t="n">
        <v>30</v>
      </c>
      <c r="B361" s="11" t="s">
        <v>22</v>
      </c>
      <c r="C361" s="11" t="n">
        <v>407</v>
      </c>
      <c r="D361" s="12" t="s">
        <v>17</v>
      </c>
      <c r="E361" s="15" t="n">
        <v>88.2998</v>
      </c>
      <c r="F361" s="14" t="n">
        <v>73.087</v>
      </c>
      <c r="G361" s="14" t="n">
        <v>15.2128</v>
      </c>
      <c r="H361" s="14" t="n">
        <v>2.9</v>
      </c>
      <c r="I361" s="11" t="s">
        <v>23</v>
      </c>
      <c r="J361" s="14" t="n">
        <v>9856</v>
      </c>
      <c r="K361" s="14" t="n">
        <f aca="false">J361-200</f>
        <v>9656</v>
      </c>
      <c r="L361" s="14" t="n">
        <v>1997</v>
      </c>
      <c r="M361" s="14" t="n">
        <f aca="false">K361+L361</f>
        <v>11653</v>
      </c>
      <c r="N361" s="17" t="n">
        <f aca="false">M361*E361</f>
        <v>1028957.5694</v>
      </c>
      <c r="O361" s="19" t="s">
        <v>19</v>
      </c>
      <c r="P361" s="19"/>
    </row>
    <row r="362" s="20" customFormat="true" ht="24.75" hidden="false" customHeight="true" outlineLevel="0" collapsed="false">
      <c r="A362" s="11" t="n">
        <v>30</v>
      </c>
      <c r="B362" s="11" t="s">
        <v>22</v>
      </c>
      <c r="C362" s="11" t="n">
        <v>408</v>
      </c>
      <c r="D362" s="12" t="s">
        <v>17</v>
      </c>
      <c r="E362" s="15" t="n">
        <v>87.1509</v>
      </c>
      <c r="F362" s="14" t="n">
        <v>72.136</v>
      </c>
      <c r="G362" s="14" t="n">
        <v>15.0149</v>
      </c>
      <c r="H362" s="14" t="n">
        <v>2.9</v>
      </c>
      <c r="I362" s="11" t="s">
        <v>23</v>
      </c>
      <c r="J362" s="14" t="n">
        <v>9876</v>
      </c>
      <c r="K362" s="14" t="n">
        <f aca="false">J362-200</f>
        <v>9676</v>
      </c>
      <c r="L362" s="14" t="n">
        <v>1997</v>
      </c>
      <c r="M362" s="14" t="n">
        <f aca="false">K362+L362</f>
        <v>11673</v>
      </c>
      <c r="N362" s="17" t="n">
        <f aca="false">M362*E362</f>
        <v>1017312.4557</v>
      </c>
      <c r="O362" s="19" t="s">
        <v>19</v>
      </c>
      <c r="P362" s="19"/>
    </row>
    <row r="363" s="20" customFormat="true" ht="24.75" hidden="false" customHeight="true" outlineLevel="0" collapsed="false">
      <c r="A363" s="11" t="n">
        <v>30</v>
      </c>
      <c r="B363" s="11" t="s">
        <v>22</v>
      </c>
      <c r="C363" s="11" t="n">
        <v>507</v>
      </c>
      <c r="D363" s="12" t="s">
        <v>17</v>
      </c>
      <c r="E363" s="15" t="n">
        <v>88.2998</v>
      </c>
      <c r="F363" s="14" t="n">
        <v>73.087</v>
      </c>
      <c r="G363" s="14" t="n">
        <v>15.2128</v>
      </c>
      <c r="H363" s="14" t="n">
        <v>2.9</v>
      </c>
      <c r="I363" s="11" t="s">
        <v>23</v>
      </c>
      <c r="J363" s="14" t="n">
        <v>9786</v>
      </c>
      <c r="K363" s="14" t="n">
        <f aca="false">J363-200</f>
        <v>9586</v>
      </c>
      <c r="L363" s="14" t="n">
        <v>1997</v>
      </c>
      <c r="M363" s="14" t="n">
        <f aca="false">K363+L363</f>
        <v>11583</v>
      </c>
      <c r="N363" s="17" t="n">
        <f aca="false">M363*E363</f>
        <v>1022776.5834</v>
      </c>
      <c r="O363" s="19" t="s">
        <v>19</v>
      </c>
      <c r="P363" s="19"/>
    </row>
    <row r="364" s="20" customFormat="true" ht="24.75" hidden="false" customHeight="true" outlineLevel="0" collapsed="false">
      <c r="A364" s="11" t="n">
        <v>30</v>
      </c>
      <c r="B364" s="11" t="s">
        <v>22</v>
      </c>
      <c r="C364" s="11" t="n">
        <v>508</v>
      </c>
      <c r="D364" s="12" t="s">
        <v>17</v>
      </c>
      <c r="E364" s="15" t="n">
        <v>87.1509</v>
      </c>
      <c r="F364" s="14" t="n">
        <v>72.136</v>
      </c>
      <c r="G364" s="14" t="n">
        <v>15.0149</v>
      </c>
      <c r="H364" s="14" t="n">
        <v>2.9</v>
      </c>
      <c r="I364" s="11" t="s">
        <v>23</v>
      </c>
      <c r="J364" s="14" t="n">
        <v>9816</v>
      </c>
      <c r="K364" s="14" t="n">
        <f aca="false">J364-200</f>
        <v>9616</v>
      </c>
      <c r="L364" s="14" t="n">
        <v>1997</v>
      </c>
      <c r="M364" s="14" t="n">
        <f aca="false">K364+L364</f>
        <v>11613</v>
      </c>
      <c r="N364" s="17" t="n">
        <f aca="false">M364*E364</f>
        <v>1012083.4017</v>
      </c>
      <c r="O364" s="19" t="s">
        <v>19</v>
      </c>
      <c r="P364" s="19"/>
    </row>
    <row r="365" customFormat="false" ht="13.5" hidden="false" customHeight="false" outlineLevel="0" collapsed="false">
      <c r="A365" s="11" t="s">
        <v>24</v>
      </c>
      <c r="B365" s="11"/>
      <c r="C365" s="11"/>
      <c r="D365" s="11"/>
      <c r="E365" s="15" t="n">
        <f aca="false">SUM(E5:E364)</f>
        <v>31699.5408</v>
      </c>
      <c r="F365" s="14"/>
      <c r="G365" s="15"/>
      <c r="H365" s="14"/>
      <c r="I365" s="11"/>
      <c r="J365" s="14"/>
      <c r="K365" s="14"/>
      <c r="L365" s="14"/>
      <c r="M365" s="14"/>
      <c r="N365" s="17" t="n">
        <f aca="false">SUM(N5:N364)</f>
        <v>368427719.006817</v>
      </c>
      <c r="O365" s="11"/>
      <c r="P365" s="11"/>
    </row>
    <row r="366" customFormat="false" ht="13.5" hidden="false" customHeight="false" outlineLevel="0" collapsed="false">
      <c r="A366" s="11"/>
      <c r="B366" s="11"/>
      <c r="C366" s="11"/>
      <c r="D366" s="11"/>
      <c r="E366" s="15"/>
      <c r="F366" s="14"/>
      <c r="G366" s="15"/>
      <c r="H366" s="14"/>
      <c r="I366" s="11"/>
      <c r="J366" s="14"/>
      <c r="K366" s="14"/>
      <c r="L366" s="14"/>
      <c r="M366" s="14"/>
      <c r="N366" s="17"/>
      <c r="O366" s="11"/>
      <c r="P366" s="11"/>
    </row>
    <row r="367" customFormat="false" ht="13.5" hidden="false" customHeight="false" outlineLevel="0" collapsed="false">
      <c r="A367" s="11"/>
      <c r="B367" s="11"/>
      <c r="C367" s="11"/>
      <c r="D367" s="11"/>
      <c r="E367" s="15"/>
      <c r="F367" s="14"/>
      <c r="G367" s="15"/>
      <c r="H367" s="14"/>
      <c r="I367" s="11"/>
      <c r="J367" s="14"/>
      <c r="K367" s="14"/>
      <c r="L367" s="14"/>
      <c r="M367" s="14"/>
      <c r="N367" s="17"/>
      <c r="O367" s="11"/>
      <c r="P367" s="11"/>
    </row>
    <row r="368" customFormat="false" ht="13.5" hidden="false" customHeight="false" outlineLevel="0" collapsed="false">
      <c r="G368" s="2" t="s">
        <v>25</v>
      </c>
    </row>
    <row r="369" customFormat="false" ht="31.5" hidden="false" customHeight="true" outlineLevel="0" collapsed="false">
      <c r="M369" s="40" t="s">
        <v>26</v>
      </c>
      <c r="N369" s="41" t="n">
        <f aca="false">N365/E365</f>
        <v>11622.493881893</v>
      </c>
      <c r="O369" s="42"/>
      <c r="P369" s="42"/>
    </row>
    <row r="370" customFormat="false" ht="13.5" hidden="false" customHeight="false" outlineLevel="0" collapsed="false">
      <c r="M370" s="43" t="s">
        <v>27</v>
      </c>
      <c r="N370" s="41" t="n">
        <f aca="false">E365+6063.34</f>
        <v>37762.8808</v>
      </c>
    </row>
  </sheetData>
  <mergeCells count="2">
    <mergeCell ref="A1:P3"/>
    <mergeCell ref="A365:B3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F363" activeCellId="0" sqref="F363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  <col collapsed="false" customWidth="true" hidden="false" outlineLevel="0" max="9" min="9" style="0" width="17.49"/>
  </cols>
  <sheetData>
    <row r="1" customFormat="false" ht="20.25" hidden="false" customHeight="false" outlineLevel="0" collapsed="false">
      <c r="A1" s="44" t="s">
        <v>2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24" hidden="false" customHeight="false" outlineLevel="0" collapsed="false">
      <c r="A2" s="45" t="s">
        <v>1</v>
      </c>
      <c r="B2" s="45" t="s">
        <v>29</v>
      </c>
      <c r="C2" s="45" t="s">
        <v>3</v>
      </c>
      <c r="D2" s="46" t="s">
        <v>30</v>
      </c>
      <c r="E2" s="46" t="s">
        <v>31</v>
      </c>
      <c r="F2" s="46" t="s">
        <v>32</v>
      </c>
      <c r="G2" s="45" t="s">
        <v>9</v>
      </c>
      <c r="H2" s="45" t="s">
        <v>33</v>
      </c>
      <c r="I2" s="46" t="s">
        <v>34</v>
      </c>
      <c r="J2" s="45" t="s">
        <v>35</v>
      </c>
      <c r="K2" s="45" t="s">
        <v>14</v>
      </c>
      <c r="L2" s="45" t="s">
        <v>15</v>
      </c>
    </row>
    <row r="3" customFormat="false" ht="13.5" hidden="false" customHeight="false" outlineLevel="0" collapsed="false">
      <c r="A3" s="47" t="n">
        <v>21</v>
      </c>
      <c r="B3" s="48" t="n">
        <v>-1</v>
      </c>
      <c r="C3" s="49" t="s">
        <v>36</v>
      </c>
      <c r="D3" s="50" t="n">
        <v>7.4</v>
      </c>
      <c r="E3" s="50" t="n">
        <v>7.014</v>
      </c>
      <c r="F3" s="51" t="n">
        <v>14.414</v>
      </c>
      <c r="G3" s="34" t="s">
        <v>23</v>
      </c>
      <c r="H3" s="34" t="n">
        <v>4000</v>
      </c>
      <c r="I3" s="52" t="n">
        <v>57656</v>
      </c>
      <c r="J3" s="53" t="s">
        <v>37</v>
      </c>
      <c r="K3" s="53" t="s">
        <v>19</v>
      </c>
      <c r="L3" s="45"/>
    </row>
    <row r="4" customFormat="false" ht="13.5" hidden="false" customHeight="false" outlineLevel="0" collapsed="false">
      <c r="A4" s="47" t="n">
        <v>21</v>
      </c>
      <c r="B4" s="48" t="n">
        <v>-1</v>
      </c>
      <c r="C4" s="49" t="s">
        <v>38</v>
      </c>
      <c r="D4" s="50" t="n">
        <v>9.17</v>
      </c>
      <c r="E4" s="50" t="n">
        <v>8.6917</v>
      </c>
      <c r="F4" s="51" t="n">
        <v>17.8617</v>
      </c>
      <c r="G4" s="34" t="s">
        <v>23</v>
      </c>
      <c r="H4" s="34" t="n">
        <v>4000</v>
      </c>
      <c r="I4" s="52" t="n">
        <v>71446.8</v>
      </c>
      <c r="J4" s="53" t="s">
        <v>37</v>
      </c>
      <c r="K4" s="53" t="s">
        <v>19</v>
      </c>
      <c r="L4" s="45"/>
    </row>
    <row r="5" customFormat="false" ht="13.5" hidden="false" customHeight="false" outlineLevel="0" collapsed="false">
      <c r="A5" s="47" t="n">
        <v>21</v>
      </c>
      <c r="B5" s="48" t="n">
        <v>-1</v>
      </c>
      <c r="C5" s="49" t="s">
        <v>39</v>
      </c>
      <c r="D5" s="50" t="n">
        <v>9.17</v>
      </c>
      <c r="E5" s="50" t="n">
        <v>8.6917</v>
      </c>
      <c r="F5" s="51" t="n">
        <v>17.8617</v>
      </c>
      <c r="G5" s="34" t="s">
        <v>23</v>
      </c>
      <c r="H5" s="34" t="n">
        <v>4000</v>
      </c>
      <c r="I5" s="52" t="n">
        <v>71446.8</v>
      </c>
      <c r="J5" s="53" t="s">
        <v>37</v>
      </c>
      <c r="K5" s="53" t="s">
        <v>19</v>
      </c>
      <c r="L5" s="45"/>
    </row>
    <row r="6" customFormat="false" ht="13.5" hidden="false" customHeight="false" outlineLevel="0" collapsed="false">
      <c r="A6" s="47" t="n">
        <v>21</v>
      </c>
      <c r="B6" s="48" t="n">
        <v>-1</v>
      </c>
      <c r="C6" s="49" t="s">
        <v>40</v>
      </c>
      <c r="D6" s="50" t="n">
        <v>7.4</v>
      </c>
      <c r="E6" s="50" t="n">
        <v>7.014</v>
      </c>
      <c r="F6" s="51" t="n">
        <v>14.414</v>
      </c>
      <c r="G6" s="34" t="s">
        <v>23</v>
      </c>
      <c r="H6" s="34" t="n">
        <v>4000</v>
      </c>
      <c r="I6" s="52" t="n">
        <v>57656</v>
      </c>
      <c r="J6" s="53" t="s">
        <v>37</v>
      </c>
      <c r="K6" s="53" t="s">
        <v>19</v>
      </c>
      <c r="L6" s="45"/>
    </row>
    <row r="7" customFormat="false" ht="13.5" hidden="false" customHeight="false" outlineLevel="0" collapsed="false">
      <c r="A7" s="47" t="n">
        <v>21</v>
      </c>
      <c r="B7" s="48" t="n">
        <v>-1</v>
      </c>
      <c r="C7" s="49" t="s">
        <v>41</v>
      </c>
      <c r="D7" s="50" t="n">
        <v>9.1575</v>
      </c>
      <c r="E7" s="50" t="n">
        <v>8.6798</v>
      </c>
      <c r="F7" s="51" t="n">
        <v>17.8373</v>
      </c>
      <c r="G7" s="34" t="s">
        <v>23</v>
      </c>
      <c r="H7" s="34" t="n">
        <v>4000</v>
      </c>
      <c r="I7" s="52" t="n">
        <v>71349.2</v>
      </c>
      <c r="J7" s="53" t="s">
        <v>37</v>
      </c>
      <c r="K7" s="53" t="s">
        <v>19</v>
      </c>
      <c r="L7" s="45"/>
    </row>
    <row r="8" customFormat="false" ht="13.5" hidden="false" customHeight="false" outlineLevel="0" collapsed="false">
      <c r="A8" s="47" t="n">
        <v>21</v>
      </c>
      <c r="B8" s="48" t="n">
        <v>-1</v>
      </c>
      <c r="C8" s="49" t="s">
        <v>42</v>
      </c>
      <c r="D8" s="50" t="n">
        <v>9.6525</v>
      </c>
      <c r="E8" s="50" t="n">
        <v>9.149</v>
      </c>
      <c r="F8" s="51" t="n">
        <v>18.8015</v>
      </c>
      <c r="G8" s="34" t="s">
        <v>23</v>
      </c>
      <c r="H8" s="34" t="n">
        <v>4000</v>
      </c>
      <c r="I8" s="52" t="n">
        <v>75206</v>
      </c>
      <c r="J8" s="53" t="s">
        <v>37</v>
      </c>
      <c r="K8" s="53" t="s">
        <v>19</v>
      </c>
      <c r="L8" s="45"/>
    </row>
    <row r="9" customFormat="false" ht="13.5" hidden="false" customHeight="false" outlineLevel="0" collapsed="false">
      <c r="A9" s="47" t="n">
        <v>21</v>
      </c>
      <c r="B9" s="48" t="n">
        <v>-1</v>
      </c>
      <c r="C9" s="49" t="s">
        <v>43</v>
      </c>
      <c r="D9" s="50" t="n">
        <v>7.4</v>
      </c>
      <c r="E9" s="50" t="n">
        <v>7.014</v>
      </c>
      <c r="F9" s="51" t="n">
        <v>14.414</v>
      </c>
      <c r="G9" s="34" t="s">
        <v>23</v>
      </c>
      <c r="H9" s="34" t="n">
        <v>4000</v>
      </c>
      <c r="I9" s="52" t="n">
        <v>57656</v>
      </c>
      <c r="J9" s="53" t="s">
        <v>37</v>
      </c>
      <c r="K9" s="53" t="s">
        <v>19</v>
      </c>
      <c r="L9" s="45"/>
    </row>
    <row r="10" customFormat="false" ht="13.5" hidden="false" customHeight="false" outlineLevel="0" collapsed="false">
      <c r="A10" s="47" t="n">
        <v>21</v>
      </c>
      <c r="B10" s="48" t="n">
        <v>-1</v>
      </c>
      <c r="C10" s="49" t="s">
        <v>44</v>
      </c>
      <c r="D10" s="50" t="n">
        <v>7.4169</v>
      </c>
      <c r="E10" s="50" t="n">
        <v>7.03</v>
      </c>
      <c r="F10" s="51" t="n">
        <v>14.4469</v>
      </c>
      <c r="G10" s="34" t="s">
        <v>23</v>
      </c>
      <c r="H10" s="34" t="n">
        <v>4000</v>
      </c>
      <c r="I10" s="52" t="n">
        <v>57787.6</v>
      </c>
      <c r="J10" s="53" t="s">
        <v>37</v>
      </c>
      <c r="K10" s="53" t="s">
        <v>19</v>
      </c>
      <c r="L10" s="45"/>
    </row>
    <row r="11" customFormat="false" ht="13.5" hidden="false" customHeight="false" outlineLevel="0" collapsed="false">
      <c r="A11" s="47" t="n">
        <v>21</v>
      </c>
      <c r="B11" s="48" t="n">
        <v>-1</v>
      </c>
      <c r="C11" s="49" t="s">
        <v>45</v>
      </c>
      <c r="D11" s="50" t="n">
        <v>7.3563</v>
      </c>
      <c r="E11" s="50" t="n">
        <v>6.9726</v>
      </c>
      <c r="F11" s="51" t="n">
        <v>14.3289</v>
      </c>
      <c r="G11" s="34" t="s">
        <v>23</v>
      </c>
      <c r="H11" s="34" t="n">
        <v>4000</v>
      </c>
      <c r="I11" s="52" t="n">
        <v>57315.6</v>
      </c>
      <c r="J11" s="53" t="s">
        <v>37</v>
      </c>
      <c r="K11" s="53" t="s">
        <v>19</v>
      </c>
      <c r="L11" s="45"/>
    </row>
    <row r="12" customFormat="false" ht="13.5" hidden="false" customHeight="false" outlineLevel="0" collapsed="false">
      <c r="A12" s="47" t="n">
        <v>21</v>
      </c>
      <c r="B12" s="48" t="n">
        <v>-1</v>
      </c>
      <c r="C12" s="49" t="s">
        <v>46</v>
      </c>
      <c r="D12" s="50" t="n">
        <v>7.4</v>
      </c>
      <c r="E12" s="50" t="n">
        <v>7.014</v>
      </c>
      <c r="F12" s="51" t="n">
        <v>14.414</v>
      </c>
      <c r="G12" s="34" t="s">
        <v>23</v>
      </c>
      <c r="H12" s="34" t="n">
        <v>4000</v>
      </c>
      <c r="I12" s="52" t="n">
        <v>57656</v>
      </c>
      <c r="J12" s="53" t="s">
        <v>37</v>
      </c>
      <c r="K12" s="53" t="s">
        <v>19</v>
      </c>
      <c r="L12" s="45"/>
    </row>
    <row r="13" customFormat="false" ht="13.5" hidden="false" customHeight="false" outlineLevel="0" collapsed="false">
      <c r="A13" s="47" t="n">
        <v>21</v>
      </c>
      <c r="B13" s="48" t="n">
        <v>-1</v>
      </c>
      <c r="C13" s="49" t="s">
        <v>47</v>
      </c>
      <c r="D13" s="50" t="n">
        <v>10.0406</v>
      </c>
      <c r="E13" s="50" t="n">
        <v>9.5169</v>
      </c>
      <c r="F13" s="51" t="n">
        <v>19.5575</v>
      </c>
      <c r="G13" s="34" t="s">
        <v>23</v>
      </c>
      <c r="H13" s="34" t="n">
        <v>4000</v>
      </c>
      <c r="I13" s="52" t="n">
        <v>78230</v>
      </c>
      <c r="J13" s="53" t="s">
        <v>37</v>
      </c>
      <c r="K13" s="53" t="s">
        <v>19</v>
      </c>
      <c r="L13" s="45"/>
    </row>
    <row r="14" customFormat="false" ht="13.5" hidden="false" customHeight="false" outlineLevel="0" collapsed="false">
      <c r="A14" s="47" t="n">
        <v>21</v>
      </c>
      <c r="B14" s="48" t="n">
        <v>-1</v>
      </c>
      <c r="C14" s="49" t="s">
        <v>48</v>
      </c>
      <c r="D14" s="50" t="n">
        <v>9.6525</v>
      </c>
      <c r="E14" s="50" t="n">
        <v>9.149</v>
      </c>
      <c r="F14" s="51" t="n">
        <v>18.8015</v>
      </c>
      <c r="G14" s="34" t="s">
        <v>23</v>
      </c>
      <c r="H14" s="34" t="n">
        <v>4000</v>
      </c>
      <c r="I14" s="52" t="n">
        <v>75206</v>
      </c>
      <c r="J14" s="53" t="s">
        <v>37</v>
      </c>
      <c r="K14" s="53" t="s">
        <v>19</v>
      </c>
      <c r="L14" s="45"/>
    </row>
    <row r="15" customFormat="false" ht="13.5" hidden="false" customHeight="false" outlineLevel="0" collapsed="false">
      <c r="A15" s="47" t="n">
        <v>21</v>
      </c>
      <c r="B15" s="48" t="n">
        <v>-1</v>
      </c>
      <c r="C15" s="49" t="s">
        <v>49</v>
      </c>
      <c r="D15" s="50" t="n">
        <v>9.1575</v>
      </c>
      <c r="E15" s="50" t="n">
        <v>8.6798</v>
      </c>
      <c r="F15" s="51" t="n">
        <v>17.8373</v>
      </c>
      <c r="G15" s="34" t="s">
        <v>23</v>
      </c>
      <c r="H15" s="34" t="n">
        <v>4000</v>
      </c>
      <c r="I15" s="52" t="n">
        <v>71349.2</v>
      </c>
      <c r="J15" s="53" t="s">
        <v>37</v>
      </c>
      <c r="K15" s="53" t="s">
        <v>19</v>
      </c>
      <c r="L15" s="45"/>
    </row>
    <row r="16" customFormat="false" ht="13.5" hidden="false" customHeight="false" outlineLevel="0" collapsed="false">
      <c r="A16" s="47" t="n">
        <v>21</v>
      </c>
      <c r="B16" s="48" t="n">
        <v>-1</v>
      </c>
      <c r="C16" s="49" t="s">
        <v>50</v>
      </c>
      <c r="D16" s="50" t="n">
        <v>7.3769</v>
      </c>
      <c r="E16" s="50" t="n">
        <v>6.9921</v>
      </c>
      <c r="F16" s="51" t="n">
        <v>14.369</v>
      </c>
      <c r="G16" s="34" t="s">
        <v>23</v>
      </c>
      <c r="H16" s="34" t="n">
        <v>4000</v>
      </c>
      <c r="I16" s="52" t="n">
        <v>57476</v>
      </c>
      <c r="J16" s="53" t="s">
        <v>37</v>
      </c>
      <c r="K16" s="53" t="s">
        <v>19</v>
      </c>
      <c r="L16" s="45"/>
    </row>
    <row r="17" customFormat="false" ht="13.5" hidden="false" customHeight="false" outlineLevel="0" collapsed="false">
      <c r="A17" s="47" t="n">
        <v>21</v>
      </c>
      <c r="B17" s="48" t="n">
        <v>-1</v>
      </c>
      <c r="C17" s="49" t="s">
        <v>51</v>
      </c>
      <c r="D17" s="50" t="n">
        <v>5.55</v>
      </c>
      <c r="E17" s="50" t="n">
        <v>5.2605</v>
      </c>
      <c r="F17" s="51" t="n">
        <v>10.8105</v>
      </c>
      <c r="G17" s="34" t="s">
        <v>23</v>
      </c>
      <c r="H17" s="34" t="n">
        <v>4000</v>
      </c>
      <c r="I17" s="52" t="n">
        <v>43242</v>
      </c>
      <c r="J17" s="53" t="s">
        <v>37</v>
      </c>
      <c r="K17" s="53" t="s">
        <v>19</v>
      </c>
      <c r="L17" s="45"/>
    </row>
    <row r="18" customFormat="false" ht="13.5" hidden="false" customHeight="false" outlineLevel="0" collapsed="false">
      <c r="A18" s="47" t="n">
        <v>21</v>
      </c>
      <c r="B18" s="48" t="n">
        <v>-1</v>
      </c>
      <c r="C18" s="49" t="s">
        <v>52</v>
      </c>
      <c r="D18" s="50" t="n">
        <v>9.0881</v>
      </c>
      <c r="E18" s="50" t="n">
        <v>8.614</v>
      </c>
      <c r="F18" s="51" t="n">
        <v>17.7021</v>
      </c>
      <c r="G18" s="34" t="s">
        <v>23</v>
      </c>
      <c r="H18" s="34" t="n">
        <v>4000</v>
      </c>
      <c r="I18" s="52" t="n">
        <v>70808.4</v>
      </c>
      <c r="J18" s="53" t="s">
        <v>37</v>
      </c>
      <c r="K18" s="53" t="s">
        <v>19</v>
      </c>
      <c r="L18" s="45"/>
    </row>
    <row r="19" customFormat="false" ht="13.5" hidden="false" customHeight="false" outlineLevel="0" collapsed="false">
      <c r="A19" s="47" t="n">
        <v>21</v>
      </c>
      <c r="B19" s="48" t="n">
        <v>-1</v>
      </c>
      <c r="C19" s="49" t="s">
        <v>53</v>
      </c>
      <c r="D19" s="50" t="n">
        <v>5.55</v>
      </c>
      <c r="E19" s="50" t="n">
        <v>5.2605</v>
      </c>
      <c r="F19" s="51" t="n">
        <v>10.8105</v>
      </c>
      <c r="G19" s="34" t="s">
        <v>23</v>
      </c>
      <c r="H19" s="34" t="n">
        <v>4000</v>
      </c>
      <c r="I19" s="52" t="n">
        <v>43242</v>
      </c>
      <c r="J19" s="53" t="s">
        <v>37</v>
      </c>
      <c r="K19" s="53" t="s">
        <v>19</v>
      </c>
      <c r="L19" s="45"/>
    </row>
    <row r="20" customFormat="false" ht="13.5" hidden="false" customHeight="false" outlineLevel="0" collapsed="false">
      <c r="A20" s="47" t="n">
        <v>21</v>
      </c>
      <c r="B20" s="48" t="n">
        <v>-1</v>
      </c>
      <c r="C20" s="49" t="s">
        <v>54</v>
      </c>
      <c r="D20" s="50" t="n">
        <v>7.3769</v>
      </c>
      <c r="E20" s="50" t="n">
        <v>6.9921</v>
      </c>
      <c r="F20" s="51" t="n">
        <v>14.369</v>
      </c>
      <c r="G20" s="34" t="s">
        <v>23</v>
      </c>
      <c r="H20" s="34" t="n">
        <v>4000</v>
      </c>
      <c r="I20" s="52" t="n">
        <v>57476</v>
      </c>
      <c r="J20" s="53" t="s">
        <v>37</v>
      </c>
      <c r="K20" s="53" t="s">
        <v>19</v>
      </c>
      <c r="L20" s="45"/>
    </row>
    <row r="21" customFormat="false" ht="13.5" hidden="false" customHeight="false" outlineLevel="0" collapsed="false">
      <c r="A21" s="47" t="n">
        <v>21</v>
      </c>
      <c r="B21" s="48" t="n">
        <v>-1</v>
      </c>
      <c r="C21" s="49" t="s">
        <v>55</v>
      </c>
      <c r="D21" s="50" t="n">
        <v>9.1575</v>
      </c>
      <c r="E21" s="50" t="n">
        <v>8.6798</v>
      </c>
      <c r="F21" s="51" t="n">
        <v>17.8373</v>
      </c>
      <c r="G21" s="34" t="s">
        <v>23</v>
      </c>
      <c r="H21" s="34" t="n">
        <v>4000</v>
      </c>
      <c r="I21" s="52" t="n">
        <v>71349.2</v>
      </c>
      <c r="J21" s="53" t="s">
        <v>37</v>
      </c>
      <c r="K21" s="53" t="s">
        <v>19</v>
      </c>
      <c r="L21" s="45"/>
    </row>
    <row r="22" customFormat="false" ht="13.5" hidden="false" customHeight="false" outlineLevel="0" collapsed="false">
      <c r="A22" s="47" t="n">
        <v>21</v>
      </c>
      <c r="B22" s="48" t="n">
        <v>-1</v>
      </c>
      <c r="C22" s="49" t="s">
        <v>56</v>
      </c>
      <c r="D22" s="50" t="n">
        <v>9.6525</v>
      </c>
      <c r="E22" s="50" t="n">
        <v>9.149</v>
      </c>
      <c r="F22" s="51" t="n">
        <v>18.8015</v>
      </c>
      <c r="G22" s="34" t="s">
        <v>23</v>
      </c>
      <c r="H22" s="34" t="n">
        <v>4000</v>
      </c>
      <c r="I22" s="52" t="n">
        <v>75206</v>
      </c>
      <c r="J22" s="53" t="s">
        <v>37</v>
      </c>
      <c r="K22" s="53" t="s">
        <v>19</v>
      </c>
      <c r="L22" s="45"/>
    </row>
    <row r="23" customFormat="false" ht="13.5" hidden="false" customHeight="false" outlineLevel="0" collapsed="false">
      <c r="A23" s="47" t="n">
        <v>21</v>
      </c>
      <c r="B23" s="48" t="n">
        <v>-1</v>
      </c>
      <c r="C23" s="49" t="s">
        <v>57</v>
      </c>
      <c r="D23" s="50" t="n">
        <v>7.3563</v>
      </c>
      <c r="E23" s="50" t="n">
        <v>6.9726</v>
      </c>
      <c r="F23" s="51" t="n">
        <v>14.3289</v>
      </c>
      <c r="G23" s="34" t="s">
        <v>23</v>
      </c>
      <c r="H23" s="34" t="n">
        <v>4000</v>
      </c>
      <c r="I23" s="52" t="n">
        <v>57315.6</v>
      </c>
      <c r="J23" s="53" t="s">
        <v>37</v>
      </c>
      <c r="K23" s="53" t="s">
        <v>19</v>
      </c>
      <c r="L23" s="45"/>
    </row>
    <row r="24" customFormat="false" ht="13.5" hidden="false" customHeight="false" outlineLevel="0" collapsed="false">
      <c r="A24" s="47" t="n">
        <v>21</v>
      </c>
      <c r="B24" s="48" t="n">
        <v>-1</v>
      </c>
      <c r="C24" s="49" t="s">
        <v>58</v>
      </c>
      <c r="D24" s="50" t="n">
        <v>6.075</v>
      </c>
      <c r="E24" s="50" t="n">
        <v>5.7581</v>
      </c>
      <c r="F24" s="51" t="n">
        <v>11.8331</v>
      </c>
      <c r="G24" s="34" t="s">
        <v>23</v>
      </c>
      <c r="H24" s="34" t="n">
        <v>4000</v>
      </c>
      <c r="I24" s="52" t="n">
        <v>47332.4</v>
      </c>
      <c r="J24" s="53" t="s">
        <v>37</v>
      </c>
      <c r="K24" s="53" t="s">
        <v>19</v>
      </c>
      <c r="L24" s="45"/>
    </row>
    <row r="25" customFormat="false" ht="13.5" hidden="false" customHeight="false" outlineLevel="0" collapsed="false">
      <c r="A25" s="47" t="n">
        <v>21</v>
      </c>
      <c r="B25" s="48" t="n">
        <v>-1</v>
      </c>
      <c r="C25" s="49" t="s">
        <v>59</v>
      </c>
      <c r="D25" s="50" t="n">
        <v>7.4169</v>
      </c>
      <c r="E25" s="50" t="n">
        <v>7.03</v>
      </c>
      <c r="F25" s="51" t="n">
        <v>14.4469</v>
      </c>
      <c r="G25" s="34" t="s">
        <v>23</v>
      </c>
      <c r="H25" s="34" t="n">
        <v>4000</v>
      </c>
      <c r="I25" s="52" t="n">
        <v>57787.6</v>
      </c>
      <c r="J25" s="53" t="s">
        <v>37</v>
      </c>
      <c r="K25" s="53" t="s">
        <v>19</v>
      </c>
      <c r="L25" s="45"/>
    </row>
    <row r="26" customFormat="false" ht="13.5" hidden="false" customHeight="false" outlineLevel="0" collapsed="false">
      <c r="A26" s="47" t="n">
        <v>21</v>
      </c>
      <c r="B26" s="48" t="n">
        <v>-1</v>
      </c>
      <c r="C26" s="49" t="s">
        <v>60</v>
      </c>
      <c r="D26" s="50" t="n">
        <v>7.4</v>
      </c>
      <c r="E26" s="50" t="n">
        <v>7.014</v>
      </c>
      <c r="F26" s="51" t="n">
        <v>14.414</v>
      </c>
      <c r="G26" s="34" t="s">
        <v>23</v>
      </c>
      <c r="H26" s="34" t="n">
        <v>4000</v>
      </c>
      <c r="I26" s="52" t="n">
        <v>57656</v>
      </c>
      <c r="J26" s="53" t="s">
        <v>37</v>
      </c>
      <c r="K26" s="53" t="s">
        <v>19</v>
      </c>
      <c r="L26" s="45"/>
    </row>
    <row r="27" customFormat="false" ht="13.5" hidden="false" customHeight="false" outlineLevel="0" collapsed="false">
      <c r="A27" s="47" t="n">
        <v>21</v>
      </c>
      <c r="B27" s="48" t="n">
        <v>-1</v>
      </c>
      <c r="C27" s="49" t="s">
        <v>61</v>
      </c>
      <c r="D27" s="50" t="n">
        <v>9.6525</v>
      </c>
      <c r="E27" s="50" t="n">
        <v>9.149</v>
      </c>
      <c r="F27" s="51" t="n">
        <v>18.8015</v>
      </c>
      <c r="G27" s="34" t="s">
        <v>23</v>
      </c>
      <c r="H27" s="34" t="n">
        <v>4000</v>
      </c>
      <c r="I27" s="52" t="n">
        <v>75206</v>
      </c>
      <c r="J27" s="53" t="s">
        <v>37</v>
      </c>
      <c r="K27" s="53" t="s">
        <v>19</v>
      </c>
      <c r="L27" s="45"/>
    </row>
    <row r="28" customFormat="false" ht="13.5" hidden="false" customHeight="false" outlineLevel="0" collapsed="false">
      <c r="A28" s="47" t="n">
        <v>21</v>
      </c>
      <c r="B28" s="48" t="n">
        <v>-1</v>
      </c>
      <c r="C28" s="49" t="s">
        <v>62</v>
      </c>
      <c r="D28" s="50" t="n">
        <v>9.1575</v>
      </c>
      <c r="E28" s="50" t="n">
        <v>8.6798</v>
      </c>
      <c r="F28" s="51" t="n">
        <v>17.8373</v>
      </c>
      <c r="G28" s="34" t="s">
        <v>23</v>
      </c>
      <c r="H28" s="34" t="n">
        <v>4000</v>
      </c>
      <c r="I28" s="52" t="n">
        <v>71349.2</v>
      </c>
      <c r="J28" s="53" t="s">
        <v>37</v>
      </c>
      <c r="K28" s="53" t="s">
        <v>19</v>
      </c>
      <c r="L28" s="45"/>
    </row>
    <row r="29" customFormat="false" ht="13.5" hidden="false" customHeight="false" outlineLevel="0" collapsed="false">
      <c r="A29" s="47" t="n">
        <v>21</v>
      </c>
      <c r="B29" s="48" t="n">
        <v>-1</v>
      </c>
      <c r="C29" s="49" t="s">
        <v>63</v>
      </c>
      <c r="D29" s="50" t="n">
        <v>7.4</v>
      </c>
      <c r="E29" s="50" t="n">
        <v>7.014</v>
      </c>
      <c r="F29" s="51" t="n">
        <v>14.414</v>
      </c>
      <c r="G29" s="34" t="s">
        <v>23</v>
      </c>
      <c r="H29" s="34" t="n">
        <v>4000</v>
      </c>
      <c r="I29" s="52" t="n">
        <v>57656</v>
      </c>
      <c r="J29" s="53" t="s">
        <v>37</v>
      </c>
      <c r="K29" s="53" t="s">
        <v>19</v>
      </c>
      <c r="L29" s="45"/>
    </row>
    <row r="30" customFormat="false" ht="13.5" hidden="false" customHeight="false" outlineLevel="0" collapsed="false">
      <c r="A30" s="47" t="n">
        <v>21</v>
      </c>
      <c r="B30" s="48" t="n">
        <v>-1</v>
      </c>
      <c r="C30" s="49" t="s">
        <v>64</v>
      </c>
      <c r="D30" s="50" t="n">
        <v>9.17</v>
      </c>
      <c r="E30" s="50" t="n">
        <v>8.6917</v>
      </c>
      <c r="F30" s="51" t="n">
        <v>17.8617</v>
      </c>
      <c r="G30" s="34" t="s">
        <v>23</v>
      </c>
      <c r="H30" s="34" t="n">
        <v>4000</v>
      </c>
      <c r="I30" s="52" t="n">
        <v>71446.8</v>
      </c>
      <c r="J30" s="53" t="s">
        <v>37</v>
      </c>
      <c r="K30" s="53" t="s">
        <v>19</v>
      </c>
      <c r="L30" s="45"/>
    </row>
    <row r="31" customFormat="false" ht="13.5" hidden="false" customHeight="false" outlineLevel="0" collapsed="false">
      <c r="A31" s="47" t="n">
        <v>21</v>
      </c>
      <c r="B31" s="48" t="n">
        <v>-1</v>
      </c>
      <c r="C31" s="49" t="s">
        <v>65</v>
      </c>
      <c r="D31" s="50" t="n">
        <v>9.17</v>
      </c>
      <c r="E31" s="50" t="n">
        <v>8.6917</v>
      </c>
      <c r="F31" s="51" t="n">
        <v>17.8617</v>
      </c>
      <c r="G31" s="34" t="s">
        <v>23</v>
      </c>
      <c r="H31" s="34" t="n">
        <v>4000</v>
      </c>
      <c r="I31" s="52" t="n">
        <v>71446.8</v>
      </c>
      <c r="J31" s="53" t="s">
        <v>37</v>
      </c>
      <c r="K31" s="53" t="s">
        <v>19</v>
      </c>
      <c r="L31" s="45"/>
    </row>
    <row r="32" customFormat="false" ht="13.5" hidden="false" customHeight="false" outlineLevel="0" collapsed="false">
      <c r="A32" s="47" t="n">
        <v>21</v>
      </c>
      <c r="B32" s="48" t="n">
        <v>-1</v>
      </c>
      <c r="C32" s="49" t="s">
        <v>66</v>
      </c>
      <c r="D32" s="50" t="n">
        <v>7.4</v>
      </c>
      <c r="E32" s="50" t="n">
        <v>7.014</v>
      </c>
      <c r="F32" s="51" t="n">
        <v>14.414</v>
      </c>
      <c r="G32" s="34" t="s">
        <v>23</v>
      </c>
      <c r="H32" s="34" t="n">
        <v>4000</v>
      </c>
      <c r="I32" s="52" t="n">
        <v>57656</v>
      </c>
      <c r="J32" s="53" t="s">
        <v>37</v>
      </c>
      <c r="K32" s="53" t="s">
        <v>19</v>
      </c>
      <c r="L32" s="45"/>
    </row>
    <row r="33" customFormat="false" ht="13.5" hidden="false" customHeight="false" outlineLevel="0" collapsed="false">
      <c r="A33" s="47" t="n">
        <v>21</v>
      </c>
      <c r="B33" s="48" t="n">
        <v>-1</v>
      </c>
      <c r="C33" s="49" t="s">
        <v>67</v>
      </c>
      <c r="D33" s="50" t="n">
        <v>9.1575</v>
      </c>
      <c r="E33" s="50" t="n">
        <v>8.6798</v>
      </c>
      <c r="F33" s="51" t="n">
        <v>17.8373</v>
      </c>
      <c r="G33" s="34" t="s">
        <v>23</v>
      </c>
      <c r="H33" s="34" t="n">
        <v>4000</v>
      </c>
      <c r="I33" s="52" t="n">
        <v>71349.2</v>
      </c>
      <c r="J33" s="53" t="s">
        <v>37</v>
      </c>
      <c r="K33" s="53" t="s">
        <v>19</v>
      </c>
      <c r="L33" s="45"/>
    </row>
    <row r="34" customFormat="false" ht="13.5" hidden="false" customHeight="false" outlineLevel="0" collapsed="false">
      <c r="A34" s="47" t="n">
        <v>21</v>
      </c>
      <c r="B34" s="48" t="n">
        <v>-1</v>
      </c>
      <c r="C34" s="49" t="s">
        <v>68</v>
      </c>
      <c r="D34" s="50" t="n">
        <v>9.6525</v>
      </c>
      <c r="E34" s="50" t="n">
        <v>9.149</v>
      </c>
      <c r="F34" s="51" t="n">
        <v>18.8015</v>
      </c>
      <c r="G34" s="34" t="s">
        <v>23</v>
      </c>
      <c r="H34" s="34" t="n">
        <v>4000</v>
      </c>
      <c r="I34" s="52" t="n">
        <v>75206</v>
      </c>
      <c r="J34" s="53" t="s">
        <v>37</v>
      </c>
      <c r="K34" s="53" t="s">
        <v>19</v>
      </c>
      <c r="L34" s="45"/>
    </row>
    <row r="35" customFormat="false" ht="13.5" hidden="false" customHeight="false" outlineLevel="0" collapsed="false">
      <c r="A35" s="47" t="n">
        <v>21</v>
      </c>
      <c r="B35" s="48" t="n">
        <v>-1</v>
      </c>
      <c r="C35" s="49" t="s">
        <v>69</v>
      </c>
      <c r="D35" s="50" t="n">
        <v>6.075</v>
      </c>
      <c r="E35" s="50" t="n">
        <v>5.7581</v>
      </c>
      <c r="F35" s="51" t="n">
        <v>11.8331</v>
      </c>
      <c r="G35" s="34" t="s">
        <v>23</v>
      </c>
      <c r="H35" s="34" t="n">
        <v>4000</v>
      </c>
      <c r="I35" s="52" t="n">
        <v>47332.4</v>
      </c>
      <c r="J35" s="53" t="s">
        <v>37</v>
      </c>
      <c r="K35" s="53" t="s">
        <v>19</v>
      </c>
      <c r="L35" s="45"/>
    </row>
    <row r="36" customFormat="false" ht="13.5" hidden="false" customHeight="false" outlineLevel="0" collapsed="false">
      <c r="A36" s="47" t="n">
        <v>21</v>
      </c>
      <c r="B36" s="48" t="n">
        <v>-1</v>
      </c>
      <c r="C36" s="49" t="s">
        <v>70</v>
      </c>
      <c r="D36" s="50" t="n">
        <v>7.4</v>
      </c>
      <c r="E36" s="50" t="n">
        <v>7.014</v>
      </c>
      <c r="F36" s="51" t="n">
        <v>14.414</v>
      </c>
      <c r="G36" s="34" t="s">
        <v>23</v>
      </c>
      <c r="H36" s="34" t="n">
        <v>4000</v>
      </c>
      <c r="I36" s="52" t="n">
        <v>57656</v>
      </c>
      <c r="J36" s="53" t="s">
        <v>37</v>
      </c>
      <c r="K36" s="53" t="s">
        <v>19</v>
      </c>
      <c r="L36" s="45"/>
    </row>
    <row r="37" customFormat="false" ht="13.5" hidden="false" customHeight="false" outlineLevel="0" collapsed="false">
      <c r="A37" s="47" t="n">
        <v>21</v>
      </c>
      <c r="B37" s="48" t="n">
        <v>-1</v>
      </c>
      <c r="C37" s="49" t="s">
        <v>71</v>
      </c>
      <c r="D37" s="50" t="n">
        <v>7.4169</v>
      </c>
      <c r="E37" s="50" t="n">
        <v>7.03</v>
      </c>
      <c r="F37" s="51" t="n">
        <v>14.4469</v>
      </c>
      <c r="G37" s="34" t="s">
        <v>23</v>
      </c>
      <c r="H37" s="34" t="n">
        <v>4000</v>
      </c>
      <c r="I37" s="52" t="n">
        <v>57787.6</v>
      </c>
      <c r="J37" s="53" t="s">
        <v>37</v>
      </c>
      <c r="K37" s="53" t="s">
        <v>19</v>
      </c>
      <c r="L37" s="45"/>
    </row>
    <row r="38" customFormat="false" ht="13.5" hidden="false" customHeight="false" outlineLevel="0" collapsed="false">
      <c r="A38" s="47" t="n">
        <v>21</v>
      </c>
      <c r="B38" s="48" t="n">
        <v>-1</v>
      </c>
      <c r="C38" s="49" t="s">
        <v>72</v>
      </c>
      <c r="D38" s="50" t="n">
        <v>7.3563</v>
      </c>
      <c r="E38" s="50" t="n">
        <v>6.9726</v>
      </c>
      <c r="F38" s="51" t="n">
        <v>14.3289</v>
      </c>
      <c r="G38" s="34" t="s">
        <v>23</v>
      </c>
      <c r="H38" s="34" t="n">
        <v>4000</v>
      </c>
      <c r="I38" s="52" t="n">
        <v>57315.6</v>
      </c>
      <c r="J38" s="53" t="s">
        <v>37</v>
      </c>
      <c r="K38" s="53" t="s">
        <v>19</v>
      </c>
      <c r="L38" s="45"/>
    </row>
    <row r="39" customFormat="false" ht="13.5" hidden="false" customHeight="false" outlineLevel="0" collapsed="false">
      <c r="A39" s="47" t="n">
        <v>21</v>
      </c>
      <c r="B39" s="48" t="n">
        <v>-1</v>
      </c>
      <c r="C39" s="49" t="s">
        <v>73</v>
      </c>
      <c r="D39" s="50" t="n">
        <v>6.8</v>
      </c>
      <c r="E39" s="50" t="n">
        <v>6.4453</v>
      </c>
      <c r="F39" s="51" t="n">
        <v>13.2453</v>
      </c>
      <c r="G39" s="34" t="s">
        <v>23</v>
      </c>
      <c r="H39" s="34" t="n">
        <v>4000</v>
      </c>
      <c r="I39" s="52" t="n">
        <v>52981.2</v>
      </c>
      <c r="J39" s="53" t="s">
        <v>37</v>
      </c>
      <c r="K39" s="53" t="s">
        <v>19</v>
      </c>
      <c r="L39" s="45"/>
    </row>
    <row r="40" customFormat="false" ht="13.5" hidden="false" customHeight="false" outlineLevel="0" collapsed="false">
      <c r="A40" s="47" t="n">
        <v>21</v>
      </c>
      <c r="B40" s="48" t="n">
        <v>-1</v>
      </c>
      <c r="C40" s="49" t="s">
        <v>74</v>
      </c>
      <c r="D40" s="50" t="n">
        <v>7.655</v>
      </c>
      <c r="E40" s="50" t="n">
        <v>7.2557</v>
      </c>
      <c r="F40" s="51" t="n">
        <v>14.9107</v>
      </c>
      <c r="G40" s="34" t="s">
        <v>23</v>
      </c>
      <c r="H40" s="34" t="n">
        <v>4000</v>
      </c>
      <c r="I40" s="52" t="n">
        <v>59642.8</v>
      </c>
      <c r="J40" s="53" t="s">
        <v>37</v>
      </c>
      <c r="K40" s="53" t="s">
        <v>19</v>
      </c>
      <c r="L40" s="45"/>
    </row>
    <row r="41" customFormat="false" ht="13.5" hidden="false" customHeight="false" outlineLevel="0" collapsed="false">
      <c r="A41" s="47" t="n">
        <v>21</v>
      </c>
      <c r="B41" s="48" t="n">
        <v>-1</v>
      </c>
      <c r="C41" s="49" t="s">
        <v>75</v>
      </c>
      <c r="D41" s="50" t="n">
        <v>7.4181</v>
      </c>
      <c r="E41" s="50" t="n">
        <v>7.0312</v>
      </c>
      <c r="F41" s="51" t="n">
        <v>14.4493</v>
      </c>
      <c r="G41" s="34" t="s">
        <v>23</v>
      </c>
      <c r="H41" s="34" t="n">
        <v>4000</v>
      </c>
      <c r="I41" s="52" t="n">
        <v>57797.2</v>
      </c>
      <c r="J41" s="53" t="s">
        <v>37</v>
      </c>
      <c r="K41" s="53" t="s">
        <v>19</v>
      </c>
      <c r="L41" s="45"/>
    </row>
    <row r="42" customFormat="false" ht="13.5" hidden="false" customHeight="false" outlineLevel="0" collapsed="false">
      <c r="A42" s="47" t="n">
        <v>21</v>
      </c>
      <c r="B42" s="48" t="n">
        <v>-1</v>
      </c>
      <c r="C42" s="49" t="s">
        <v>76</v>
      </c>
      <c r="D42" s="50" t="n">
        <v>7.5075</v>
      </c>
      <c r="E42" s="50" t="n">
        <v>7.1159</v>
      </c>
      <c r="F42" s="51" t="n">
        <v>14.6234</v>
      </c>
      <c r="G42" s="34" t="s">
        <v>23</v>
      </c>
      <c r="H42" s="34" t="n">
        <v>4000</v>
      </c>
      <c r="I42" s="52" t="n">
        <v>58493.6</v>
      </c>
      <c r="J42" s="53" t="s">
        <v>37</v>
      </c>
      <c r="K42" s="53" t="s">
        <v>19</v>
      </c>
      <c r="L42" s="45"/>
    </row>
    <row r="43" customFormat="false" ht="13.5" hidden="false" customHeight="false" outlineLevel="0" collapsed="false">
      <c r="A43" s="47" t="n">
        <v>21</v>
      </c>
      <c r="B43" s="48" t="n">
        <v>-1</v>
      </c>
      <c r="C43" s="49" t="s">
        <v>77</v>
      </c>
      <c r="D43" s="50" t="n">
        <v>6.075</v>
      </c>
      <c r="E43" s="50" t="n">
        <v>5.7581</v>
      </c>
      <c r="F43" s="51" t="n">
        <v>11.8331</v>
      </c>
      <c r="G43" s="34" t="s">
        <v>23</v>
      </c>
      <c r="H43" s="34" t="n">
        <v>4000</v>
      </c>
      <c r="I43" s="52" t="n">
        <v>47332.4</v>
      </c>
      <c r="J43" s="53" t="s">
        <v>37</v>
      </c>
      <c r="K43" s="53" t="s">
        <v>19</v>
      </c>
      <c r="L43" s="45"/>
    </row>
    <row r="44" customFormat="false" ht="13.5" hidden="false" customHeight="false" outlineLevel="0" collapsed="false">
      <c r="A44" s="47" t="n">
        <v>21</v>
      </c>
      <c r="B44" s="48" t="n">
        <v>-1</v>
      </c>
      <c r="C44" s="49" t="s">
        <v>78</v>
      </c>
      <c r="D44" s="50" t="n">
        <v>6.0779</v>
      </c>
      <c r="E44" s="50" t="n">
        <v>5.7609</v>
      </c>
      <c r="F44" s="51" t="n">
        <v>11.8388</v>
      </c>
      <c r="G44" s="34" t="s">
        <v>23</v>
      </c>
      <c r="H44" s="34" t="n">
        <v>4000</v>
      </c>
      <c r="I44" s="52" t="n">
        <v>47355.2</v>
      </c>
      <c r="J44" s="53" t="s">
        <v>37</v>
      </c>
      <c r="K44" s="53" t="s">
        <v>19</v>
      </c>
      <c r="L44" s="45"/>
    </row>
    <row r="45" customFormat="false" ht="13.5" hidden="false" customHeight="false" outlineLevel="0" collapsed="false">
      <c r="A45" s="47" t="n">
        <v>21</v>
      </c>
      <c r="B45" s="48" t="n">
        <v>-1</v>
      </c>
      <c r="C45" s="49" t="s">
        <v>79</v>
      </c>
      <c r="D45" s="50" t="n">
        <v>9.14</v>
      </c>
      <c r="E45" s="50" t="n">
        <v>8.6632</v>
      </c>
      <c r="F45" s="51" t="n">
        <v>17.8032</v>
      </c>
      <c r="G45" s="34" t="s">
        <v>23</v>
      </c>
      <c r="H45" s="34" t="n">
        <v>4000</v>
      </c>
      <c r="I45" s="52" t="n">
        <v>71212.8</v>
      </c>
      <c r="J45" s="53" t="s">
        <v>37</v>
      </c>
      <c r="K45" s="53" t="s">
        <v>19</v>
      </c>
      <c r="L45" s="45"/>
    </row>
    <row r="46" customFormat="false" ht="13.5" hidden="false" customHeight="false" outlineLevel="0" collapsed="false">
      <c r="A46" s="47" t="n">
        <v>21</v>
      </c>
      <c r="B46" s="48" t="n">
        <v>-1</v>
      </c>
      <c r="C46" s="49" t="s">
        <v>80</v>
      </c>
      <c r="D46" s="50" t="n">
        <v>7.3563</v>
      </c>
      <c r="E46" s="50" t="n">
        <v>6.9726</v>
      </c>
      <c r="F46" s="51" t="n">
        <v>14.3289</v>
      </c>
      <c r="G46" s="34" t="s">
        <v>23</v>
      </c>
      <c r="H46" s="34" t="n">
        <v>4000</v>
      </c>
      <c r="I46" s="52" t="n">
        <v>57315.6</v>
      </c>
      <c r="J46" s="53" t="s">
        <v>37</v>
      </c>
      <c r="K46" s="53" t="s">
        <v>19</v>
      </c>
      <c r="L46" s="45"/>
    </row>
    <row r="47" customFormat="false" ht="13.5" hidden="false" customHeight="false" outlineLevel="0" collapsed="false">
      <c r="A47" s="47" t="n">
        <v>21</v>
      </c>
      <c r="B47" s="48" t="n">
        <v>-1</v>
      </c>
      <c r="C47" s="49" t="s">
        <v>81</v>
      </c>
      <c r="D47" s="50" t="n">
        <v>7.4169</v>
      </c>
      <c r="E47" s="50" t="n">
        <v>7.03</v>
      </c>
      <c r="F47" s="51" t="n">
        <v>14.4469</v>
      </c>
      <c r="G47" s="34" t="s">
        <v>23</v>
      </c>
      <c r="H47" s="34" t="n">
        <v>4000</v>
      </c>
      <c r="I47" s="52" t="n">
        <v>57787.6</v>
      </c>
      <c r="J47" s="53" t="s">
        <v>37</v>
      </c>
      <c r="K47" s="53" t="s">
        <v>19</v>
      </c>
      <c r="L47" s="45"/>
    </row>
    <row r="48" customFormat="false" ht="13.5" hidden="false" customHeight="false" outlineLevel="0" collapsed="false">
      <c r="A48" s="47" t="n">
        <v>21</v>
      </c>
      <c r="B48" s="48" t="n">
        <v>-1</v>
      </c>
      <c r="C48" s="49" t="s">
        <v>82</v>
      </c>
      <c r="D48" s="50" t="n">
        <v>9.6</v>
      </c>
      <c r="E48" s="50" t="n">
        <v>9.0992</v>
      </c>
      <c r="F48" s="51" t="n">
        <v>18.6992</v>
      </c>
      <c r="G48" s="34" t="s">
        <v>23</v>
      </c>
      <c r="H48" s="34" t="n">
        <v>4000</v>
      </c>
      <c r="I48" s="52" t="n">
        <v>74796.8</v>
      </c>
      <c r="J48" s="53" t="s">
        <v>37</v>
      </c>
      <c r="K48" s="53" t="s">
        <v>19</v>
      </c>
      <c r="L48" s="45"/>
    </row>
    <row r="49" customFormat="false" ht="13.5" hidden="false" customHeight="false" outlineLevel="0" collapsed="false">
      <c r="A49" s="47" t="n">
        <v>21</v>
      </c>
      <c r="B49" s="48" t="n">
        <v>-1</v>
      </c>
      <c r="C49" s="49" t="s">
        <v>83</v>
      </c>
      <c r="D49" s="50" t="n">
        <v>9.6525</v>
      </c>
      <c r="E49" s="50" t="n">
        <v>9.149</v>
      </c>
      <c r="F49" s="51" t="n">
        <v>18.8015</v>
      </c>
      <c r="G49" s="34" t="s">
        <v>23</v>
      </c>
      <c r="H49" s="34" t="n">
        <v>4000</v>
      </c>
      <c r="I49" s="52" t="n">
        <v>75206</v>
      </c>
      <c r="J49" s="53" t="s">
        <v>37</v>
      </c>
      <c r="K49" s="53" t="s">
        <v>19</v>
      </c>
      <c r="L49" s="45"/>
    </row>
    <row r="50" customFormat="false" ht="13.5" hidden="false" customHeight="false" outlineLevel="0" collapsed="false">
      <c r="A50" s="47" t="n">
        <v>21</v>
      </c>
      <c r="B50" s="48" t="n">
        <v>-1</v>
      </c>
      <c r="C50" s="49" t="s">
        <v>84</v>
      </c>
      <c r="D50" s="54" t="n">
        <v>9.1575</v>
      </c>
      <c r="E50" s="50" t="n">
        <v>8.6798</v>
      </c>
      <c r="F50" s="51" t="n">
        <v>17.8373</v>
      </c>
      <c r="G50" s="34" t="s">
        <v>23</v>
      </c>
      <c r="H50" s="34" t="n">
        <v>4000</v>
      </c>
      <c r="I50" s="52" t="n">
        <v>71349.2</v>
      </c>
      <c r="J50" s="53" t="s">
        <v>37</v>
      </c>
      <c r="K50" s="53" t="s">
        <v>19</v>
      </c>
      <c r="L50" s="45"/>
    </row>
    <row r="51" customFormat="false" ht="13.5" hidden="false" customHeight="false" outlineLevel="0" collapsed="false">
      <c r="A51" s="47" t="n">
        <v>23</v>
      </c>
      <c r="B51" s="48" t="n">
        <v>-1</v>
      </c>
      <c r="C51" s="49" t="s">
        <v>36</v>
      </c>
      <c r="D51" s="50" t="n">
        <v>9.6525</v>
      </c>
      <c r="E51" s="55" t="n">
        <v>8.0773</v>
      </c>
      <c r="F51" s="51" t="n">
        <v>17.7298</v>
      </c>
      <c r="G51" s="34" t="s">
        <v>23</v>
      </c>
      <c r="H51" s="34" t="n">
        <v>4000</v>
      </c>
      <c r="I51" s="52" t="n">
        <v>70919.2</v>
      </c>
      <c r="J51" s="53" t="s">
        <v>37</v>
      </c>
      <c r="K51" s="53" t="s">
        <v>19</v>
      </c>
      <c r="L51" s="56"/>
    </row>
    <row r="52" customFormat="false" ht="13.5" hidden="false" customHeight="false" outlineLevel="0" collapsed="false">
      <c r="A52" s="47" t="n">
        <v>23</v>
      </c>
      <c r="B52" s="48" t="n">
        <v>-1</v>
      </c>
      <c r="C52" s="49" t="s">
        <v>38</v>
      </c>
      <c r="D52" s="50" t="n">
        <v>9.1575</v>
      </c>
      <c r="E52" s="55" t="n">
        <v>7.6631</v>
      </c>
      <c r="F52" s="51" t="n">
        <v>16.8206</v>
      </c>
      <c r="G52" s="34" t="s">
        <v>23</v>
      </c>
      <c r="H52" s="34" t="n">
        <v>4000</v>
      </c>
      <c r="I52" s="52" t="n">
        <v>67282.4</v>
      </c>
      <c r="J52" s="53" t="s">
        <v>37</v>
      </c>
      <c r="K52" s="53" t="s">
        <v>19</v>
      </c>
      <c r="L52" s="56"/>
    </row>
    <row r="53" customFormat="false" ht="13.5" hidden="false" customHeight="false" outlineLevel="0" collapsed="false">
      <c r="A53" s="47" t="n">
        <v>23</v>
      </c>
      <c r="B53" s="48" t="n">
        <v>-1</v>
      </c>
      <c r="C53" s="49" t="s">
        <v>39</v>
      </c>
      <c r="D53" s="50" t="n">
        <v>7.4</v>
      </c>
      <c r="E53" s="55" t="n">
        <v>6.1924</v>
      </c>
      <c r="F53" s="51" t="n">
        <v>13.5924</v>
      </c>
      <c r="G53" s="34" t="s">
        <v>23</v>
      </c>
      <c r="H53" s="34" t="n">
        <v>4000</v>
      </c>
      <c r="I53" s="52" t="n">
        <v>54369.6</v>
      </c>
      <c r="J53" s="53" t="s">
        <v>37</v>
      </c>
      <c r="K53" s="53" t="s">
        <v>19</v>
      </c>
      <c r="L53" s="56"/>
    </row>
    <row r="54" customFormat="false" ht="13.5" hidden="false" customHeight="false" outlineLevel="0" collapsed="false">
      <c r="A54" s="47" t="n">
        <v>23</v>
      </c>
      <c r="B54" s="48" t="n">
        <v>-1</v>
      </c>
      <c r="C54" s="49" t="s">
        <v>40</v>
      </c>
      <c r="D54" s="50" t="n">
        <v>12.1238</v>
      </c>
      <c r="E54" s="55" t="n">
        <v>10.1454</v>
      </c>
      <c r="F54" s="51" t="n">
        <v>22.2692</v>
      </c>
      <c r="G54" s="34" t="s">
        <v>23</v>
      </c>
      <c r="H54" s="34" t="n">
        <v>4000</v>
      </c>
      <c r="I54" s="52" t="n">
        <v>89076.8</v>
      </c>
      <c r="J54" s="53" t="s">
        <v>37</v>
      </c>
      <c r="K54" s="53" t="s">
        <v>19</v>
      </c>
      <c r="L54" s="56"/>
    </row>
    <row r="55" customFormat="false" ht="13.5" hidden="false" customHeight="false" outlineLevel="0" collapsed="false">
      <c r="A55" s="47" t="n">
        <v>23</v>
      </c>
      <c r="B55" s="48" t="n">
        <v>-1</v>
      </c>
      <c r="C55" s="49" t="s">
        <v>41</v>
      </c>
      <c r="D55" s="50" t="n">
        <v>12.1238</v>
      </c>
      <c r="E55" s="55" t="n">
        <v>10.1454</v>
      </c>
      <c r="F55" s="51" t="n">
        <v>22.2692</v>
      </c>
      <c r="G55" s="34" t="s">
        <v>23</v>
      </c>
      <c r="H55" s="34" t="n">
        <v>4000</v>
      </c>
      <c r="I55" s="52" t="n">
        <v>89076.8</v>
      </c>
      <c r="J55" s="53" t="s">
        <v>37</v>
      </c>
      <c r="K55" s="53" t="s">
        <v>19</v>
      </c>
      <c r="L55" s="56"/>
    </row>
    <row r="56" customFormat="false" ht="13.5" hidden="false" customHeight="false" outlineLevel="0" collapsed="false">
      <c r="A56" s="47" t="n">
        <v>23</v>
      </c>
      <c r="B56" s="48" t="n">
        <v>-1</v>
      </c>
      <c r="C56" s="49" t="s">
        <v>42</v>
      </c>
      <c r="D56" s="50" t="n">
        <v>7.4</v>
      </c>
      <c r="E56" s="55" t="n">
        <v>6.1924</v>
      </c>
      <c r="F56" s="51" t="n">
        <v>13.5924</v>
      </c>
      <c r="G56" s="34" t="s">
        <v>23</v>
      </c>
      <c r="H56" s="34" t="n">
        <v>4000</v>
      </c>
      <c r="I56" s="52" t="n">
        <v>54369.6</v>
      </c>
      <c r="J56" s="53" t="s">
        <v>37</v>
      </c>
      <c r="K56" s="53" t="s">
        <v>19</v>
      </c>
      <c r="L56" s="56"/>
    </row>
    <row r="57" customFormat="false" ht="13.5" hidden="false" customHeight="false" outlineLevel="0" collapsed="false">
      <c r="A57" s="47" t="n">
        <v>23</v>
      </c>
      <c r="B57" s="48" t="n">
        <v>-1</v>
      </c>
      <c r="C57" s="49" t="s">
        <v>43</v>
      </c>
      <c r="D57" s="50" t="n">
        <v>9.1575</v>
      </c>
      <c r="E57" s="55" t="n">
        <v>7.6631</v>
      </c>
      <c r="F57" s="51" t="n">
        <v>16.8206</v>
      </c>
      <c r="G57" s="34" t="s">
        <v>23</v>
      </c>
      <c r="H57" s="34" t="n">
        <v>4000</v>
      </c>
      <c r="I57" s="52" t="n">
        <v>67282.4</v>
      </c>
      <c r="J57" s="53" t="s">
        <v>37</v>
      </c>
      <c r="K57" s="53" t="s">
        <v>19</v>
      </c>
      <c r="L57" s="56"/>
    </row>
    <row r="58" customFormat="false" ht="13.5" hidden="false" customHeight="false" outlineLevel="0" collapsed="false">
      <c r="A58" s="47" t="n">
        <v>23</v>
      </c>
      <c r="B58" s="48" t="n">
        <v>-1</v>
      </c>
      <c r="C58" s="49" t="s">
        <v>44</v>
      </c>
      <c r="D58" s="50" t="n">
        <v>9.6525</v>
      </c>
      <c r="E58" s="55" t="n">
        <v>8.0773</v>
      </c>
      <c r="F58" s="51" t="n">
        <v>17.7298</v>
      </c>
      <c r="G58" s="34" t="s">
        <v>23</v>
      </c>
      <c r="H58" s="34" t="n">
        <v>4000</v>
      </c>
      <c r="I58" s="52" t="n">
        <v>70919.2</v>
      </c>
      <c r="J58" s="53" t="s">
        <v>37</v>
      </c>
      <c r="K58" s="53" t="s">
        <v>19</v>
      </c>
      <c r="L58" s="56"/>
    </row>
    <row r="59" customFormat="false" ht="13.5" hidden="false" customHeight="false" outlineLevel="0" collapsed="false">
      <c r="A59" s="47" t="n">
        <v>23</v>
      </c>
      <c r="B59" s="48" t="n">
        <v>-1</v>
      </c>
      <c r="C59" s="49" t="s">
        <v>45</v>
      </c>
      <c r="D59" s="50" t="n">
        <v>8.1875</v>
      </c>
      <c r="E59" s="55" t="n">
        <v>6.8514</v>
      </c>
      <c r="F59" s="51" t="n">
        <v>15.0389</v>
      </c>
      <c r="G59" s="34" t="s">
        <v>23</v>
      </c>
      <c r="H59" s="34" t="n">
        <v>4000</v>
      </c>
      <c r="I59" s="52" t="n">
        <v>60155.6</v>
      </c>
      <c r="J59" s="53" t="s">
        <v>37</v>
      </c>
      <c r="K59" s="53" t="s">
        <v>19</v>
      </c>
      <c r="L59" s="56"/>
    </row>
    <row r="60" customFormat="false" ht="13.5" hidden="false" customHeight="false" outlineLevel="0" collapsed="false">
      <c r="A60" s="47" t="n">
        <v>23</v>
      </c>
      <c r="B60" s="48" t="n">
        <v>-1</v>
      </c>
      <c r="C60" s="49" t="s">
        <v>46</v>
      </c>
      <c r="D60" s="50" t="n">
        <v>7.8875</v>
      </c>
      <c r="E60" s="55" t="n">
        <v>6.6004</v>
      </c>
      <c r="F60" s="51" t="n">
        <v>14.4879</v>
      </c>
      <c r="G60" s="34" t="s">
        <v>23</v>
      </c>
      <c r="H60" s="34" t="n">
        <v>4000</v>
      </c>
      <c r="I60" s="52" t="n">
        <v>57951.6</v>
      </c>
      <c r="J60" s="53" t="s">
        <v>37</v>
      </c>
      <c r="K60" s="53" t="s">
        <v>19</v>
      </c>
      <c r="L60" s="56"/>
    </row>
    <row r="61" customFormat="false" ht="13.5" hidden="false" customHeight="false" outlineLevel="0" collapsed="false">
      <c r="A61" s="47" t="n">
        <v>23</v>
      </c>
      <c r="B61" s="48" t="n">
        <v>-1</v>
      </c>
      <c r="C61" s="49" t="s">
        <v>47</v>
      </c>
      <c r="D61" s="50" t="n">
        <v>13.4806</v>
      </c>
      <c r="E61" s="55" t="n">
        <v>11.2808</v>
      </c>
      <c r="F61" s="51" t="n">
        <v>24.7614</v>
      </c>
      <c r="G61" s="34" t="s">
        <v>23</v>
      </c>
      <c r="H61" s="34" t="n">
        <v>4000</v>
      </c>
      <c r="I61" s="52" t="n">
        <v>99045.6</v>
      </c>
      <c r="J61" s="53" t="s">
        <v>37</v>
      </c>
      <c r="K61" s="53" t="s">
        <v>19</v>
      </c>
      <c r="L61" s="56"/>
    </row>
    <row r="62" customFormat="false" ht="13.5" hidden="false" customHeight="false" outlineLevel="0" collapsed="false">
      <c r="A62" s="47" t="n">
        <v>23</v>
      </c>
      <c r="B62" s="48" t="n">
        <v>-1</v>
      </c>
      <c r="C62" s="49" t="s">
        <v>48</v>
      </c>
      <c r="D62" s="50" t="n">
        <v>7.4</v>
      </c>
      <c r="E62" s="55" t="n">
        <v>6.1924</v>
      </c>
      <c r="F62" s="51" t="n">
        <v>13.5924</v>
      </c>
      <c r="G62" s="34" t="s">
        <v>23</v>
      </c>
      <c r="H62" s="34" t="n">
        <v>4000</v>
      </c>
      <c r="I62" s="52" t="n">
        <v>54369.6</v>
      </c>
      <c r="J62" s="53" t="s">
        <v>37</v>
      </c>
      <c r="K62" s="53" t="s">
        <v>19</v>
      </c>
      <c r="L62" s="56"/>
    </row>
    <row r="63" customFormat="false" ht="13.5" hidden="false" customHeight="false" outlineLevel="0" collapsed="false">
      <c r="A63" s="47" t="n">
        <v>23</v>
      </c>
      <c r="B63" s="48" t="n">
        <v>-1</v>
      </c>
      <c r="C63" s="49" t="s">
        <v>49</v>
      </c>
      <c r="D63" s="50" t="n">
        <v>9.6525</v>
      </c>
      <c r="E63" s="55" t="n">
        <v>8.0773</v>
      </c>
      <c r="F63" s="51" t="n">
        <v>17.7298</v>
      </c>
      <c r="G63" s="34" t="s">
        <v>23</v>
      </c>
      <c r="H63" s="34" t="n">
        <v>4000</v>
      </c>
      <c r="I63" s="52" t="n">
        <v>70919.2</v>
      </c>
      <c r="J63" s="53" t="s">
        <v>37</v>
      </c>
      <c r="K63" s="53" t="s">
        <v>19</v>
      </c>
      <c r="L63" s="56"/>
    </row>
    <row r="64" customFormat="false" ht="13.5" hidden="false" customHeight="false" outlineLevel="0" collapsed="false">
      <c r="A64" s="47" t="n">
        <v>23</v>
      </c>
      <c r="B64" s="48" t="n">
        <v>-1</v>
      </c>
      <c r="C64" s="49" t="s">
        <v>50</v>
      </c>
      <c r="D64" s="50" t="n">
        <v>9.1575</v>
      </c>
      <c r="E64" s="55" t="n">
        <v>7.6631</v>
      </c>
      <c r="F64" s="51" t="n">
        <v>16.8206</v>
      </c>
      <c r="G64" s="34" t="s">
        <v>23</v>
      </c>
      <c r="H64" s="34" t="n">
        <v>4000</v>
      </c>
      <c r="I64" s="52" t="n">
        <v>67282.4</v>
      </c>
      <c r="J64" s="53" t="s">
        <v>37</v>
      </c>
      <c r="K64" s="53" t="s">
        <v>19</v>
      </c>
      <c r="L64" s="56"/>
    </row>
    <row r="65" customFormat="false" ht="13.5" hidden="false" customHeight="false" outlineLevel="0" collapsed="false">
      <c r="A65" s="47" t="n">
        <v>23</v>
      </c>
      <c r="B65" s="48" t="n">
        <v>-1</v>
      </c>
      <c r="C65" s="49" t="s">
        <v>51</v>
      </c>
      <c r="D65" s="50" t="n">
        <v>7.3731</v>
      </c>
      <c r="E65" s="55" t="n">
        <v>6.1699</v>
      </c>
      <c r="F65" s="51" t="n">
        <v>13.543</v>
      </c>
      <c r="G65" s="34" t="s">
        <v>23</v>
      </c>
      <c r="H65" s="34" t="n">
        <v>4000</v>
      </c>
      <c r="I65" s="52" t="n">
        <v>54172</v>
      </c>
      <c r="J65" s="53" t="s">
        <v>37</v>
      </c>
      <c r="K65" s="53" t="s">
        <v>19</v>
      </c>
      <c r="L65" s="56"/>
    </row>
    <row r="66" customFormat="false" ht="13.5" hidden="false" customHeight="false" outlineLevel="0" collapsed="false">
      <c r="A66" s="47" t="n">
        <v>23</v>
      </c>
      <c r="B66" s="48" t="n">
        <v>-1</v>
      </c>
      <c r="C66" s="49" t="s">
        <v>52</v>
      </c>
      <c r="D66" s="50" t="n">
        <v>5.25</v>
      </c>
      <c r="E66" s="55" t="n">
        <v>4.3933</v>
      </c>
      <c r="F66" s="51" t="n">
        <v>9.6433</v>
      </c>
      <c r="G66" s="34" t="s">
        <v>23</v>
      </c>
      <c r="H66" s="34" t="n">
        <v>4000</v>
      </c>
      <c r="I66" s="52" t="n">
        <v>38573.2</v>
      </c>
      <c r="J66" s="53" t="s">
        <v>37</v>
      </c>
      <c r="K66" s="53" t="s">
        <v>19</v>
      </c>
      <c r="L66" s="56"/>
    </row>
    <row r="67" customFormat="false" ht="13.5" hidden="false" customHeight="false" outlineLevel="0" collapsed="false">
      <c r="A67" s="47" t="n">
        <v>23</v>
      </c>
      <c r="B67" s="48" t="n">
        <v>-1</v>
      </c>
      <c r="C67" s="49" t="s">
        <v>53</v>
      </c>
      <c r="D67" s="50" t="n">
        <v>5.25</v>
      </c>
      <c r="E67" s="55" t="n">
        <v>4.3933</v>
      </c>
      <c r="F67" s="51" t="n">
        <v>9.6433</v>
      </c>
      <c r="G67" s="34" t="s">
        <v>23</v>
      </c>
      <c r="H67" s="34" t="n">
        <v>4000</v>
      </c>
      <c r="I67" s="52" t="n">
        <v>38573.2</v>
      </c>
      <c r="J67" s="53" t="s">
        <v>37</v>
      </c>
      <c r="K67" s="53" t="s">
        <v>19</v>
      </c>
      <c r="L67" s="56"/>
    </row>
    <row r="68" customFormat="false" ht="13.5" hidden="false" customHeight="false" outlineLevel="0" collapsed="false">
      <c r="A68" s="47" t="n">
        <v>23</v>
      </c>
      <c r="B68" s="48" t="n">
        <v>-1</v>
      </c>
      <c r="C68" s="49" t="s">
        <v>54</v>
      </c>
      <c r="D68" s="50" t="n">
        <v>7.3731</v>
      </c>
      <c r="E68" s="55" t="n">
        <v>6.1699</v>
      </c>
      <c r="F68" s="51" t="n">
        <v>13.543</v>
      </c>
      <c r="G68" s="34" t="s">
        <v>23</v>
      </c>
      <c r="H68" s="34" t="n">
        <v>4000</v>
      </c>
      <c r="I68" s="52" t="n">
        <v>54172</v>
      </c>
      <c r="J68" s="53" t="s">
        <v>37</v>
      </c>
      <c r="K68" s="53" t="s">
        <v>19</v>
      </c>
      <c r="L68" s="56"/>
    </row>
    <row r="69" customFormat="false" ht="13.5" hidden="false" customHeight="false" outlineLevel="0" collapsed="false">
      <c r="A69" s="47" t="n">
        <v>23</v>
      </c>
      <c r="B69" s="48" t="n">
        <v>-1</v>
      </c>
      <c r="C69" s="49" t="s">
        <v>55</v>
      </c>
      <c r="D69" s="50" t="n">
        <v>9.1575</v>
      </c>
      <c r="E69" s="55" t="n">
        <v>7.6631</v>
      </c>
      <c r="F69" s="51" t="n">
        <v>16.8206</v>
      </c>
      <c r="G69" s="34" t="s">
        <v>23</v>
      </c>
      <c r="H69" s="34" t="n">
        <v>4000</v>
      </c>
      <c r="I69" s="52" t="n">
        <v>67282.4</v>
      </c>
      <c r="J69" s="53" t="s">
        <v>37</v>
      </c>
      <c r="K69" s="53" t="s">
        <v>19</v>
      </c>
      <c r="L69" s="56"/>
    </row>
    <row r="70" customFormat="false" ht="13.5" hidden="false" customHeight="false" outlineLevel="0" collapsed="false">
      <c r="A70" s="47" t="n">
        <v>23</v>
      </c>
      <c r="B70" s="48" t="n">
        <v>-1</v>
      </c>
      <c r="C70" s="49" t="s">
        <v>56</v>
      </c>
      <c r="D70" s="50" t="n">
        <v>9.6525</v>
      </c>
      <c r="E70" s="55" t="n">
        <v>8.0773</v>
      </c>
      <c r="F70" s="51" t="n">
        <v>17.7298</v>
      </c>
      <c r="G70" s="34" t="s">
        <v>23</v>
      </c>
      <c r="H70" s="34" t="n">
        <v>4000</v>
      </c>
      <c r="I70" s="52" t="n">
        <v>70919.2</v>
      </c>
      <c r="J70" s="53" t="s">
        <v>37</v>
      </c>
      <c r="K70" s="53" t="s">
        <v>19</v>
      </c>
      <c r="L70" s="56"/>
    </row>
    <row r="71" customFormat="false" ht="13.5" hidden="false" customHeight="false" outlineLevel="0" collapsed="false">
      <c r="A71" s="47" t="n">
        <v>23</v>
      </c>
      <c r="B71" s="48" t="n">
        <v>-1</v>
      </c>
      <c r="C71" s="49" t="s">
        <v>57</v>
      </c>
      <c r="D71" s="50" t="n">
        <v>6.8875</v>
      </c>
      <c r="E71" s="55" t="n">
        <v>5.7636</v>
      </c>
      <c r="F71" s="51" t="n">
        <v>12.6511</v>
      </c>
      <c r="G71" s="34" t="s">
        <v>23</v>
      </c>
      <c r="H71" s="34" t="n">
        <v>4000</v>
      </c>
      <c r="I71" s="52" t="n">
        <v>50604.4</v>
      </c>
      <c r="J71" s="53" t="s">
        <v>37</v>
      </c>
      <c r="K71" s="53" t="s">
        <v>19</v>
      </c>
      <c r="L71" s="56"/>
    </row>
    <row r="72" customFormat="false" ht="13.5" hidden="false" customHeight="false" outlineLevel="0" collapsed="false">
      <c r="A72" s="47" t="n">
        <v>23</v>
      </c>
      <c r="B72" s="48" t="n">
        <v>-1</v>
      </c>
      <c r="C72" s="49" t="s">
        <v>58</v>
      </c>
      <c r="D72" s="50" t="n">
        <v>5.895</v>
      </c>
      <c r="E72" s="55" t="n">
        <v>4.933</v>
      </c>
      <c r="F72" s="51" t="n">
        <v>10.828</v>
      </c>
      <c r="G72" s="34" t="s">
        <v>23</v>
      </c>
      <c r="H72" s="34" t="n">
        <v>4000</v>
      </c>
      <c r="I72" s="52" t="n">
        <v>43312</v>
      </c>
      <c r="J72" s="53" t="s">
        <v>37</v>
      </c>
      <c r="K72" s="53" t="s">
        <v>19</v>
      </c>
      <c r="L72" s="56"/>
    </row>
    <row r="73" customFormat="false" ht="13.5" hidden="false" customHeight="false" outlineLevel="0" collapsed="false">
      <c r="A73" s="47" t="n">
        <v>23</v>
      </c>
      <c r="B73" s="48" t="n">
        <v>-1</v>
      </c>
      <c r="C73" s="49" t="s">
        <v>59</v>
      </c>
      <c r="D73" s="50" t="n">
        <v>8.1875</v>
      </c>
      <c r="E73" s="55" t="n">
        <v>6.8514</v>
      </c>
      <c r="F73" s="51" t="n">
        <v>15.0389</v>
      </c>
      <c r="G73" s="34" t="s">
        <v>23</v>
      </c>
      <c r="H73" s="34" t="n">
        <v>4000</v>
      </c>
      <c r="I73" s="52" t="n">
        <v>60155.6</v>
      </c>
      <c r="J73" s="53" t="s">
        <v>37</v>
      </c>
      <c r="K73" s="53" t="s">
        <v>19</v>
      </c>
      <c r="L73" s="56"/>
    </row>
    <row r="74" customFormat="false" ht="13.5" hidden="false" customHeight="false" outlineLevel="0" collapsed="false">
      <c r="A74" s="47" t="n">
        <v>23</v>
      </c>
      <c r="B74" s="48" t="n">
        <v>-1</v>
      </c>
      <c r="C74" s="49" t="s">
        <v>60</v>
      </c>
      <c r="D74" s="50" t="n">
        <v>9.6</v>
      </c>
      <c r="E74" s="55" t="n">
        <v>8.0334</v>
      </c>
      <c r="F74" s="51" t="n">
        <v>17.6334</v>
      </c>
      <c r="G74" s="34" t="s">
        <v>23</v>
      </c>
      <c r="H74" s="34" t="n">
        <v>4000</v>
      </c>
      <c r="I74" s="52" t="n">
        <v>70533.6</v>
      </c>
      <c r="J74" s="53" t="s">
        <v>37</v>
      </c>
      <c r="K74" s="53" t="s">
        <v>19</v>
      </c>
      <c r="L74" s="56"/>
    </row>
    <row r="75" customFormat="false" ht="13.5" hidden="false" customHeight="false" outlineLevel="0" collapsed="false">
      <c r="A75" s="47" t="n">
        <v>23</v>
      </c>
      <c r="B75" s="48" t="n">
        <v>-1</v>
      </c>
      <c r="C75" s="49" t="s">
        <v>61</v>
      </c>
      <c r="D75" s="50" t="n">
        <v>9.6525</v>
      </c>
      <c r="E75" s="55" t="n">
        <v>8.0773</v>
      </c>
      <c r="F75" s="51" t="n">
        <v>17.7298</v>
      </c>
      <c r="G75" s="34" t="s">
        <v>23</v>
      </c>
      <c r="H75" s="34" t="n">
        <v>4000</v>
      </c>
      <c r="I75" s="52" t="n">
        <v>70919.2</v>
      </c>
      <c r="J75" s="53" t="s">
        <v>37</v>
      </c>
      <c r="K75" s="53" t="s">
        <v>19</v>
      </c>
      <c r="L75" s="56"/>
    </row>
    <row r="76" customFormat="false" ht="13.5" hidden="false" customHeight="false" outlineLevel="0" collapsed="false">
      <c r="A76" s="47" t="n">
        <v>23</v>
      </c>
      <c r="B76" s="48" t="n">
        <v>-1</v>
      </c>
      <c r="C76" s="49" t="s">
        <v>62</v>
      </c>
      <c r="D76" s="50" t="n">
        <v>9.1575</v>
      </c>
      <c r="E76" s="55" t="n">
        <v>7.6631</v>
      </c>
      <c r="F76" s="51" t="n">
        <v>16.8206</v>
      </c>
      <c r="G76" s="34" t="s">
        <v>23</v>
      </c>
      <c r="H76" s="34" t="n">
        <v>4000</v>
      </c>
      <c r="I76" s="52" t="n">
        <v>67282.4</v>
      </c>
      <c r="J76" s="53" t="s">
        <v>37</v>
      </c>
      <c r="K76" s="53" t="s">
        <v>19</v>
      </c>
      <c r="L76" s="56"/>
    </row>
    <row r="77" customFormat="false" ht="13.5" hidden="false" customHeight="false" outlineLevel="0" collapsed="false">
      <c r="A77" s="47" t="n">
        <v>23</v>
      </c>
      <c r="B77" s="48" t="n">
        <v>-1</v>
      </c>
      <c r="C77" s="49" t="s">
        <v>63</v>
      </c>
      <c r="D77" s="50" t="n">
        <v>7.4</v>
      </c>
      <c r="E77" s="55" t="n">
        <v>6.1924</v>
      </c>
      <c r="F77" s="51" t="n">
        <v>13.5924</v>
      </c>
      <c r="G77" s="34" t="s">
        <v>23</v>
      </c>
      <c r="H77" s="34" t="n">
        <v>4000</v>
      </c>
      <c r="I77" s="52" t="n">
        <v>54369.6</v>
      </c>
      <c r="J77" s="53" t="s">
        <v>37</v>
      </c>
      <c r="K77" s="53" t="s">
        <v>19</v>
      </c>
      <c r="L77" s="56"/>
    </row>
    <row r="78" customFormat="false" ht="13.5" hidden="false" customHeight="false" outlineLevel="0" collapsed="false">
      <c r="A78" s="47" t="n">
        <v>23</v>
      </c>
      <c r="B78" s="48" t="n">
        <v>-1</v>
      </c>
      <c r="C78" s="49" t="s">
        <v>64</v>
      </c>
      <c r="D78" s="50" t="n">
        <v>12.1238</v>
      </c>
      <c r="E78" s="55" t="n">
        <v>10.1454</v>
      </c>
      <c r="F78" s="51" t="n">
        <v>22.2692</v>
      </c>
      <c r="G78" s="34" t="s">
        <v>23</v>
      </c>
      <c r="H78" s="34" t="n">
        <v>4000</v>
      </c>
      <c r="I78" s="52" t="n">
        <v>89076.8</v>
      </c>
      <c r="J78" s="53" t="s">
        <v>37</v>
      </c>
      <c r="K78" s="53" t="s">
        <v>19</v>
      </c>
      <c r="L78" s="56"/>
    </row>
    <row r="79" customFormat="false" ht="13.5" hidden="false" customHeight="false" outlineLevel="0" collapsed="false">
      <c r="A79" s="47" t="n">
        <v>23</v>
      </c>
      <c r="B79" s="48" t="n">
        <v>-1</v>
      </c>
      <c r="C79" s="49" t="s">
        <v>65</v>
      </c>
      <c r="D79" s="50" t="n">
        <v>12.1238</v>
      </c>
      <c r="E79" s="55" t="n">
        <v>10.1454</v>
      </c>
      <c r="F79" s="51" t="n">
        <v>22.2692</v>
      </c>
      <c r="G79" s="34" t="s">
        <v>23</v>
      </c>
      <c r="H79" s="34" t="n">
        <v>4000</v>
      </c>
      <c r="I79" s="52" t="n">
        <v>89076.8</v>
      </c>
      <c r="J79" s="53" t="s">
        <v>37</v>
      </c>
      <c r="K79" s="53" t="s">
        <v>19</v>
      </c>
      <c r="L79" s="56"/>
    </row>
    <row r="80" customFormat="false" ht="13.5" hidden="false" customHeight="false" outlineLevel="0" collapsed="false">
      <c r="A80" s="47" t="n">
        <v>23</v>
      </c>
      <c r="B80" s="48" t="n">
        <v>-1</v>
      </c>
      <c r="C80" s="49" t="s">
        <v>66</v>
      </c>
      <c r="D80" s="50" t="n">
        <v>7.4</v>
      </c>
      <c r="E80" s="55" t="n">
        <v>6.1924</v>
      </c>
      <c r="F80" s="51" t="n">
        <v>13.5924</v>
      </c>
      <c r="G80" s="34" t="s">
        <v>23</v>
      </c>
      <c r="H80" s="34" t="n">
        <v>4000</v>
      </c>
      <c r="I80" s="52" t="n">
        <v>54369.6</v>
      </c>
      <c r="J80" s="53" t="s">
        <v>37</v>
      </c>
      <c r="K80" s="53" t="s">
        <v>19</v>
      </c>
      <c r="L80" s="56"/>
    </row>
    <row r="81" customFormat="false" ht="13.5" hidden="false" customHeight="false" outlineLevel="0" collapsed="false">
      <c r="A81" s="47" t="n">
        <v>23</v>
      </c>
      <c r="B81" s="48" t="n">
        <v>-1</v>
      </c>
      <c r="C81" s="49" t="s">
        <v>67</v>
      </c>
      <c r="D81" s="50" t="n">
        <v>9.1575</v>
      </c>
      <c r="E81" s="55" t="n">
        <v>7.6631</v>
      </c>
      <c r="F81" s="51" t="n">
        <v>16.8206</v>
      </c>
      <c r="G81" s="34" t="s">
        <v>23</v>
      </c>
      <c r="H81" s="34" t="n">
        <v>4000</v>
      </c>
      <c r="I81" s="52" t="n">
        <v>67282.4</v>
      </c>
      <c r="J81" s="53" t="s">
        <v>37</v>
      </c>
      <c r="K81" s="53" t="s">
        <v>19</v>
      </c>
      <c r="L81" s="56"/>
    </row>
    <row r="82" customFormat="false" ht="13.5" hidden="false" customHeight="false" outlineLevel="0" collapsed="false">
      <c r="A82" s="47" t="n">
        <v>23</v>
      </c>
      <c r="B82" s="48" t="n">
        <v>-1</v>
      </c>
      <c r="C82" s="49" t="s">
        <v>68</v>
      </c>
      <c r="D82" s="50" t="n">
        <v>9.6525</v>
      </c>
      <c r="E82" s="55" t="n">
        <v>8.0773</v>
      </c>
      <c r="F82" s="51" t="n">
        <v>17.7298</v>
      </c>
      <c r="G82" s="34" t="s">
        <v>23</v>
      </c>
      <c r="H82" s="34" t="n">
        <v>4000</v>
      </c>
      <c r="I82" s="52" t="n">
        <v>70919.2</v>
      </c>
      <c r="J82" s="53" t="s">
        <v>37</v>
      </c>
      <c r="K82" s="53" t="s">
        <v>19</v>
      </c>
      <c r="L82" s="56"/>
    </row>
    <row r="83" customFormat="false" ht="13.5" hidden="false" customHeight="false" outlineLevel="0" collapsed="false">
      <c r="A83" s="47" t="n">
        <v>23</v>
      </c>
      <c r="B83" s="48" t="n">
        <v>-1</v>
      </c>
      <c r="C83" s="49" t="s">
        <v>69</v>
      </c>
      <c r="D83" s="50" t="n">
        <v>5.895</v>
      </c>
      <c r="E83" s="55" t="n">
        <v>4.933</v>
      </c>
      <c r="F83" s="51" t="n">
        <v>10.828</v>
      </c>
      <c r="G83" s="34" t="s">
        <v>23</v>
      </c>
      <c r="H83" s="34" t="n">
        <v>4000</v>
      </c>
      <c r="I83" s="52" t="n">
        <v>43312</v>
      </c>
      <c r="J83" s="53" t="s">
        <v>37</v>
      </c>
      <c r="K83" s="53" t="s">
        <v>19</v>
      </c>
      <c r="L83" s="56"/>
    </row>
    <row r="84" customFormat="false" ht="13.5" hidden="false" customHeight="false" outlineLevel="0" collapsed="false">
      <c r="A84" s="47" t="n">
        <v>23</v>
      </c>
      <c r="B84" s="48" t="n">
        <v>-1</v>
      </c>
      <c r="C84" s="49" t="s">
        <v>70</v>
      </c>
      <c r="D84" s="50" t="n">
        <v>7.4</v>
      </c>
      <c r="E84" s="55" t="n">
        <v>6.1924</v>
      </c>
      <c r="F84" s="51" t="n">
        <v>13.5924</v>
      </c>
      <c r="G84" s="34" t="s">
        <v>23</v>
      </c>
      <c r="H84" s="34" t="n">
        <v>4000</v>
      </c>
      <c r="I84" s="52" t="n">
        <v>54369.6</v>
      </c>
      <c r="J84" s="53" t="s">
        <v>37</v>
      </c>
      <c r="K84" s="53" t="s">
        <v>19</v>
      </c>
      <c r="L84" s="56"/>
    </row>
    <row r="85" customFormat="false" ht="13.5" hidden="false" customHeight="false" outlineLevel="0" collapsed="false">
      <c r="A85" s="47" t="n">
        <v>23</v>
      </c>
      <c r="B85" s="48" t="n">
        <v>-1</v>
      </c>
      <c r="C85" s="49" t="s">
        <v>71</v>
      </c>
      <c r="D85" s="50" t="n">
        <v>8.1875</v>
      </c>
      <c r="E85" s="55" t="n">
        <v>6.8514</v>
      </c>
      <c r="F85" s="51" t="n">
        <v>15.0389</v>
      </c>
      <c r="G85" s="34" t="s">
        <v>23</v>
      </c>
      <c r="H85" s="34" t="n">
        <v>4000</v>
      </c>
      <c r="I85" s="52" t="n">
        <v>60155.6</v>
      </c>
      <c r="J85" s="53" t="s">
        <v>37</v>
      </c>
      <c r="K85" s="53" t="s">
        <v>19</v>
      </c>
      <c r="L85" s="56"/>
    </row>
    <row r="86" customFormat="false" ht="13.5" hidden="false" customHeight="false" outlineLevel="0" collapsed="false">
      <c r="A86" s="47" t="n">
        <v>23</v>
      </c>
      <c r="B86" s="48" t="n">
        <v>-1</v>
      </c>
      <c r="C86" s="49" t="s">
        <v>72</v>
      </c>
      <c r="D86" s="50" t="n">
        <v>7.88</v>
      </c>
      <c r="E86" s="55" t="n">
        <v>6.5941</v>
      </c>
      <c r="F86" s="51" t="n">
        <v>14.4741</v>
      </c>
      <c r="G86" s="34" t="s">
        <v>23</v>
      </c>
      <c r="H86" s="34" t="n">
        <v>4000</v>
      </c>
      <c r="I86" s="52" t="n">
        <v>57896.4</v>
      </c>
      <c r="J86" s="53" t="s">
        <v>37</v>
      </c>
      <c r="K86" s="53" t="s">
        <v>19</v>
      </c>
      <c r="L86" s="56"/>
    </row>
    <row r="87" customFormat="false" ht="13.5" hidden="false" customHeight="false" outlineLevel="0" collapsed="false">
      <c r="A87" s="47" t="n">
        <v>23</v>
      </c>
      <c r="B87" s="48" t="n">
        <v>-1</v>
      </c>
      <c r="C87" s="49" t="s">
        <v>73</v>
      </c>
      <c r="D87" s="50" t="n">
        <v>6.8</v>
      </c>
      <c r="E87" s="55" t="n">
        <v>5.6903</v>
      </c>
      <c r="F87" s="51" t="n">
        <v>12.4903</v>
      </c>
      <c r="G87" s="34" t="s">
        <v>23</v>
      </c>
      <c r="H87" s="34" t="n">
        <v>4000</v>
      </c>
      <c r="I87" s="52" t="n">
        <v>49961.2</v>
      </c>
      <c r="J87" s="53" t="s">
        <v>37</v>
      </c>
      <c r="K87" s="53" t="s">
        <v>19</v>
      </c>
      <c r="L87" s="56"/>
    </row>
    <row r="88" customFormat="false" ht="13.5" hidden="false" customHeight="false" outlineLevel="0" collapsed="false">
      <c r="A88" s="47" t="n">
        <v>23</v>
      </c>
      <c r="B88" s="48" t="n">
        <v>-1</v>
      </c>
      <c r="C88" s="49" t="s">
        <v>74</v>
      </c>
      <c r="D88" s="50" t="n">
        <v>9.14</v>
      </c>
      <c r="E88" s="55" t="n">
        <v>7.6485</v>
      </c>
      <c r="F88" s="51" t="n">
        <v>16.7885</v>
      </c>
      <c r="G88" s="34" t="s">
        <v>23</v>
      </c>
      <c r="H88" s="34" t="n">
        <v>4000</v>
      </c>
      <c r="I88" s="52" t="n">
        <v>67154</v>
      </c>
      <c r="J88" s="53" t="s">
        <v>37</v>
      </c>
      <c r="K88" s="53" t="s">
        <v>19</v>
      </c>
      <c r="L88" s="56"/>
    </row>
    <row r="89" customFormat="false" ht="13.5" hidden="false" customHeight="false" outlineLevel="0" collapsed="false">
      <c r="A89" s="47" t="n">
        <v>23</v>
      </c>
      <c r="B89" s="48" t="n">
        <v>-1</v>
      </c>
      <c r="C89" s="49" t="s">
        <v>75</v>
      </c>
      <c r="D89" s="50" t="n">
        <v>14.5081</v>
      </c>
      <c r="E89" s="55" t="n">
        <v>12.1406</v>
      </c>
      <c r="F89" s="51" t="n">
        <v>26.6487</v>
      </c>
      <c r="G89" s="34" t="s">
        <v>23</v>
      </c>
      <c r="H89" s="34" t="n">
        <v>4000</v>
      </c>
      <c r="I89" s="52" t="n">
        <v>106594.8</v>
      </c>
      <c r="J89" s="53" t="s">
        <v>37</v>
      </c>
      <c r="K89" s="53" t="s">
        <v>19</v>
      </c>
      <c r="L89" s="56"/>
    </row>
    <row r="90" customFormat="false" ht="13.5" hidden="false" customHeight="false" outlineLevel="0" collapsed="false">
      <c r="A90" s="47" t="n">
        <v>23</v>
      </c>
      <c r="B90" s="48" t="n">
        <v>-1</v>
      </c>
      <c r="C90" s="49" t="s">
        <v>76</v>
      </c>
      <c r="D90" s="50" t="n">
        <v>5.895</v>
      </c>
      <c r="E90" s="55" t="n">
        <v>4.933</v>
      </c>
      <c r="F90" s="51" t="n">
        <v>10.828</v>
      </c>
      <c r="G90" s="34" t="s">
        <v>23</v>
      </c>
      <c r="H90" s="34" t="n">
        <v>4000</v>
      </c>
      <c r="I90" s="52" t="n">
        <v>43312</v>
      </c>
      <c r="J90" s="53" t="s">
        <v>37</v>
      </c>
      <c r="K90" s="53" t="s">
        <v>19</v>
      </c>
      <c r="L90" s="56"/>
    </row>
    <row r="91" customFormat="false" ht="13.5" hidden="false" customHeight="false" outlineLevel="0" collapsed="false">
      <c r="A91" s="47" t="n">
        <v>23</v>
      </c>
      <c r="B91" s="48" t="n">
        <v>-1</v>
      </c>
      <c r="C91" s="49" t="s">
        <v>77</v>
      </c>
      <c r="D91" s="50" t="n">
        <v>5.895</v>
      </c>
      <c r="E91" s="55" t="n">
        <v>4.933</v>
      </c>
      <c r="F91" s="51" t="n">
        <v>10.828</v>
      </c>
      <c r="G91" s="34" t="s">
        <v>23</v>
      </c>
      <c r="H91" s="34" t="n">
        <v>4000</v>
      </c>
      <c r="I91" s="52" t="n">
        <v>43312</v>
      </c>
      <c r="J91" s="53" t="s">
        <v>37</v>
      </c>
      <c r="K91" s="53" t="s">
        <v>19</v>
      </c>
      <c r="L91" s="56"/>
    </row>
    <row r="92" customFormat="false" ht="13.5" hidden="false" customHeight="false" outlineLevel="0" collapsed="false">
      <c r="A92" s="47" t="n">
        <v>23</v>
      </c>
      <c r="B92" s="48" t="n">
        <v>-1</v>
      </c>
      <c r="C92" s="49" t="s">
        <v>78</v>
      </c>
      <c r="D92" s="50" t="n">
        <v>13.4806</v>
      </c>
      <c r="E92" s="55" t="n">
        <v>11.2808</v>
      </c>
      <c r="F92" s="51" t="n">
        <v>24.7614</v>
      </c>
      <c r="G92" s="34" t="s">
        <v>23</v>
      </c>
      <c r="H92" s="34" t="n">
        <v>4000</v>
      </c>
      <c r="I92" s="52" t="n">
        <v>99045.6</v>
      </c>
      <c r="J92" s="53" t="s">
        <v>37</v>
      </c>
      <c r="K92" s="53" t="s">
        <v>19</v>
      </c>
      <c r="L92" s="56"/>
    </row>
    <row r="93" customFormat="false" ht="13.5" hidden="false" customHeight="false" outlineLevel="0" collapsed="false">
      <c r="A93" s="47" t="n">
        <v>23</v>
      </c>
      <c r="B93" s="48" t="n">
        <v>-1</v>
      </c>
      <c r="C93" s="49" t="s">
        <v>79</v>
      </c>
      <c r="D93" s="50" t="n">
        <v>7.2975</v>
      </c>
      <c r="E93" s="55" t="n">
        <v>6.1066</v>
      </c>
      <c r="F93" s="51" t="n">
        <v>13.4041</v>
      </c>
      <c r="G93" s="34" t="s">
        <v>23</v>
      </c>
      <c r="H93" s="34" t="n">
        <v>4000</v>
      </c>
      <c r="I93" s="52" t="n">
        <v>53616.4</v>
      </c>
      <c r="J93" s="53" t="s">
        <v>37</v>
      </c>
      <c r="K93" s="53" t="s">
        <v>19</v>
      </c>
      <c r="L93" s="56"/>
    </row>
    <row r="94" customFormat="false" ht="13.5" hidden="false" customHeight="false" outlineLevel="0" collapsed="false">
      <c r="A94" s="47" t="n">
        <v>23</v>
      </c>
      <c r="B94" s="48" t="n">
        <v>-1</v>
      </c>
      <c r="C94" s="49" t="s">
        <v>80</v>
      </c>
      <c r="D94" s="50" t="n">
        <v>7.545</v>
      </c>
      <c r="E94" s="55" t="n">
        <v>6.3138</v>
      </c>
      <c r="F94" s="51" t="n">
        <v>13.8588</v>
      </c>
      <c r="G94" s="34" t="s">
        <v>23</v>
      </c>
      <c r="H94" s="34" t="n">
        <v>4000</v>
      </c>
      <c r="I94" s="52" t="n">
        <v>55435.2</v>
      </c>
      <c r="J94" s="53" t="s">
        <v>37</v>
      </c>
      <c r="K94" s="53" t="s">
        <v>19</v>
      </c>
      <c r="L94" s="56"/>
    </row>
    <row r="95" customFormat="false" ht="13.5" hidden="false" customHeight="false" outlineLevel="0" collapsed="false">
      <c r="A95" s="47" t="n">
        <v>23</v>
      </c>
      <c r="B95" s="48" t="n">
        <v>-1</v>
      </c>
      <c r="C95" s="49" t="s">
        <v>81</v>
      </c>
      <c r="D95" s="50" t="n">
        <v>6.8</v>
      </c>
      <c r="E95" s="55" t="n">
        <v>5.6903</v>
      </c>
      <c r="F95" s="51" t="n">
        <v>12.4903</v>
      </c>
      <c r="G95" s="34" t="s">
        <v>23</v>
      </c>
      <c r="H95" s="34" t="n">
        <v>4000</v>
      </c>
      <c r="I95" s="52" t="n">
        <v>49961.2</v>
      </c>
      <c r="J95" s="53" t="s">
        <v>37</v>
      </c>
      <c r="K95" s="53" t="s">
        <v>19</v>
      </c>
      <c r="L95" s="56"/>
    </row>
    <row r="96" customFormat="false" ht="13.5" hidden="false" customHeight="false" outlineLevel="0" collapsed="false">
      <c r="A96" s="47" t="n">
        <v>23</v>
      </c>
      <c r="B96" s="48" t="n">
        <v>-1</v>
      </c>
      <c r="C96" s="49" t="s">
        <v>82</v>
      </c>
      <c r="D96" s="50" t="n">
        <v>7.88</v>
      </c>
      <c r="E96" s="55" t="n">
        <v>6.5941</v>
      </c>
      <c r="F96" s="51" t="n">
        <v>14.4741</v>
      </c>
      <c r="G96" s="34" t="s">
        <v>23</v>
      </c>
      <c r="H96" s="34" t="n">
        <v>4000</v>
      </c>
      <c r="I96" s="52" t="n">
        <v>57896.4</v>
      </c>
      <c r="J96" s="53" t="s">
        <v>37</v>
      </c>
      <c r="K96" s="53" t="s">
        <v>19</v>
      </c>
      <c r="L96" s="56"/>
    </row>
    <row r="97" customFormat="false" ht="13.5" hidden="false" customHeight="false" outlineLevel="0" collapsed="false">
      <c r="A97" s="47" t="n">
        <v>23</v>
      </c>
      <c r="B97" s="48" t="n">
        <v>-1</v>
      </c>
      <c r="C97" s="49" t="s">
        <v>83</v>
      </c>
      <c r="D97" s="50" t="n">
        <v>8.1875</v>
      </c>
      <c r="E97" s="55" t="n">
        <v>6.8514</v>
      </c>
      <c r="F97" s="51" t="n">
        <v>15.0389</v>
      </c>
      <c r="G97" s="34" t="s">
        <v>23</v>
      </c>
      <c r="H97" s="34" t="n">
        <v>4000</v>
      </c>
      <c r="I97" s="52" t="n">
        <v>60155.6</v>
      </c>
      <c r="J97" s="53" t="s">
        <v>37</v>
      </c>
      <c r="K97" s="53" t="s">
        <v>19</v>
      </c>
      <c r="L97" s="56"/>
    </row>
    <row r="98" customFormat="false" ht="13.5" hidden="false" customHeight="false" outlineLevel="0" collapsed="false">
      <c r="A98" s="47" t="n">
        <v>23</v>
      </c>
      <c r="B98" s="48" t="n">
        <v>-1</v>
      </c>
      <c r="C98" s="49" t="s">
        <v>84</v>
      </c>
      <c r="D98" s="50" t="n">
        <v>7.4</v>
      </c>
      <c r="E98" s="55" t="n">
        <v>6.1924</v>
      </c>
      <c r="F98" s="51" t="n">
        <v>13.5924</v>
      </c>
      <c r="G98" s="34" t="s">
        <v>23</v>
      </c>
      <c r="H98" s="34" t="n">
        <v>4000</v>
      </c>
      <c r="I98" s="52" t="n">
        <v>54369.6</v>
      </c>
      <c r="J98" s="53" t="s">
        <v>37</v>
      </c>
      <c r="K98" s="53" t="s">
        <v>19</v>
      </c>
      <c r="L98" s="56"/>
    </row>
    <row r="99" customFormat="false" ht="13.5" hidden="false" customHeight="false" outlineLevel="0" collapsed="false">
      <c r="A99" s="47" t="n">
        <v>25</v>
      </c>
      <c r="B99" s="48" t="n">
        <v>-1</v>
      </c>
      <c r="C99" s="49" t="s">
        <v>36</v>
      </c>
      <c r="D99" s="50" t="n">
        <v>9.6525</v>
      </c>
      <c r="E99" s="57" t="n">
        <v>8.0519</v>
      </c>
      <c r="F99" s="51" t="n">
        <v>17.7044</v>
      </c>
      <c r="G99" s="34" t="s">
        <v>23</v>
      </c>
      <c r="H99" s="34" t="n">
        <v>4000</v>
      </c>
      <c r="I99" s="52" t="n">
        <v>70817.6</v>
      </c>
      <c r="J99" s="53" t="s">
        <v>37</v>
      </c>
      <c r="K99" s="53" t="s">
        <v>19</v>
      </c>
      <c r="L99" s="56"/>
    </row>
    <row r="100" customFormat="false" ht="13.5" hidden="false" customHeight="false" outlineLevel="0" collapsed="false">
      <c r="A100" s="47" t="n">
        <v>25</v>
      </c>
      <c r="B100" s="48" t="n">
        <v>-1</v>
      </c>
      <c r="C100" s="49" t="s">
        <v>38</v>
      </c>
      <c r="D100" s="50" t="n">
        <v>9.1575</v>
      </c>
      <c r="E100" s="50" t="n">
        <v>7.6389</v>
      </c>
      <c r="F100" s="51" t="n">
        <v>16.7964</v>
      </c>
      <c r="G100" s="34" t="s">
        <v>23</v>
      </c>
      <c r="H100" s="34" t="n">
        <v>4000</v>
      </c>
      <c r="I100" s="52" t="n">
        <v>67185.6</v>
      </c>
      <c r="J100" s="53" t="s">
        <v>37</v>
      </c>
      <c r="K100" s="53" t="s">
        <v>19</v>
      </c>
      <c r="L100" s="56"/>
    </row>
    <row r="101" customFormat="false" ht="13.5" hidden="false" customHeight="false" outlineLevel="0" collapsed="false">
      <c r="A101" s="47" t="n">
        <v>25</v>
      </c>
      <c r="B101" s="48" t="n">
        <v>-1</v>
      </c>
      <c r="C101" s="49" t="s">
        <v>39</v>
      </c>
      <c r="D101" s="50" t="n">
        <v>7.4</v>
      </c>
      <c r="E101" s="50" t="n">
        <v>6.1729</v>
      </c>
      <c r="F101" s="51" t="n">
        <v>13.5729</v>
      </c>
      <c r="G101" s="34" t="s">
        <v>23</v>
      </c>
      <c r="H101" s="34" t="n">
        <v>4000</v>
      </c>
      <c r="I101" s="52" t="n">
        <v>54291.6</v>
      </c>
      <c r="J101" s="53" t="s">
        <v>37</v>
      </c>
      <c r="K101" s="53" t="s">
        <v>19</v>
      </c>
      <c r="L101" s="56"/>
    </row>
    <row r="102" customFormat="false" ht="13.5" hidden="false" customHeight="false" outlineLevel="0" collapsed="false">
      <c r="A102" s="47" t="n">
        <v>25</v>
      </c>
      <c r="B102" s="48" t="n">
        <v>-1</v>
      </c>
      <c r="C102" s="49" t="s">
        <v>40</v>
      </c>
      <c r="D102" s="50" t="n">
        <v>12.1238</v>
      </c>
      <c r="E102" s="50" t="n">
        <v>10.1133</v>
      </c>
      <c r="F102" s="51" t="n">
        <v>22.2371</v>
      </c>
      <c r="G102" s="34" t="s">
        <v>23</v>
      </c>
      <c r="H102" s="34" t="n">
        <v>4000</v>
      </c>
      <c r="I102" s="52" t="n">
        <v>88948.4</v>
      </c>
      <c r="J102" s="53" t="s">
        <v>37</v>
      </c>
      <c r="K102" s="53" t="s">
        <v>19</v>
      </c>
      <c r="L102" s="56"/>
    </row>
    <row r="103" customFormat="false" ht="13.5" hidden="false" customHeight="false" outlineLevel="0" collapsed="false">
      <c r="A103" s="47" t="n">
        <v>25</v>
      </c>
      <c r="B103" s="48" t="n">
        <v>-1</v>
      </c>
      <c r="C103" s="49" t="s">
        <v>41</v>
      </c>
      <c r="D103" s="50" t="n">
        <v>12.1238</v>
      </c>
      <c r="E103" s="50" t="n">
        <v>10.1133</v>
      </c>
      <c r="F103" s="51" t="n">
        <v>22.2371</v>
      </c>
      <c r="G103" s="34" t="s">
        <v>23</v>
      </c>
      <c r="H103" s="34" t="n">
        <v>4000</v>
      </c>
      <c r="I103" s="52" t="n">
        <v>88948.4</v>
      </c>
      <c r="J103" s="53" t="s">
        <v>37</v>
      </c>
      <c r="K103" s="53" t="s">
        <v>19</v>
      </c>
      <c r="L103" s="56"/>
    </row>
    <row r="104" customFormat="false" ht="13.5" hidden="false" customHeight="false" outlineLevel="0" collapsed="false">
      <c r="A104" s="47" t="n">
        <v>25</v>
      </c>
      <c r="B104" s="48" t="n">
        <v>-1</v>
      </c>
      <c r="C104" s="49" t="s">
        <v>42</v>
      </c>
      <c r="D104" s="50" t="n">
        <v>7.4</v>
      </c>
      <c r="E104" s="50" t="n">
        <v>6.1729</v>
      </c>
      <c r="F104" s="51" t="n">
        <v>13.5729</v>
      </c>
      <c r="G104" s="34" t="s">
        <v>23</v>
      </c>
      <c r="H104" s="34" t="n">
        <v>4000</v>
      </c>
      <c r="I104" s="52" t="n">
        <v>54291.6</v>
      </c>
      <c r="J104" s="53" t="s">
        <v>37</v>
      </c>
      <c r="K104" s="53" t="s">
        <v>19</v>
      </c>
      <c r="L104" s="56"/>
    </row>
    <row r="105" customFormat="false" ht="13.5" hidden="false" customHeight="false" outlineLevel="0" collapsed="false">
      <c r="A105" s="47" t="n">
        <v>25</v>
      </c>
      <c r="B105" s="48" t="n">
        <v>-1</v>
      </c>
      <c r="C105" s="49" t="s">
        <v>43</v>
      </c>
      <c r="D105" s="50" t="n">
        <v>9.1575</v>
      </c>
      <c r="E105" s="50" t="n">
        <v>7.6389</v>
      </c>
      <c r="F105" s="51" t="n">
        <v>16.7964</v>
      </c>
      <c r="G105" s="34" t="s">
        <v>23</v>
      </c>
      <c r="H105" s="34" t="n">
        <v>4000</v>
      </c>
      <c r="I105" s="52" t="n">
        <v>67185.6</v>
      </c>
      <c r="J105" s="53" t="s">
        <v>37</v>
      </c>
      <c r="K105" s="53" t="s">
        <v>19</v>
      </c>
      <c r="L105" s="56"/>
    </row>
    <row r="106" customFormat="false" ht="13.5" hidden="false" customHeight="false" outlineLevel="0" collapsed="false">
      <c r="A106" s="47" t="n">
        <v>25</v>
      </c>
      <c r="B106" s="48" t="n">
        <v>-1</v>
      </c>
      <c r="C106" s="49" t="s">
        <v>44</v>
      </c>
      <c r="D106" s="50" t="n">
        <v>9.6525</v>
      </c>
      <c r="E106" s="50" t="n">
        <v>8.0519</v>
      </c>
      <c r="F106" s="51" t="n">
        <v>17.7044</v>
      </c>
      <c r="G106" s="34" t="s">
        <v>23</v>
      </c>
      <c r="H106" s="34" t="n">
        <v>4000</v>
      </c>
      <c r="I106" s="52" t="n">
        <v>70817.6</v>
      </c>
      <c r="J106" s="53" t="s">
        <v>37</v>
      </c>
      <c r="K106" s="53" t="s">
        <v>19</v>
      </c>
      <c r="L106" s="56"/>
    </row>
    <row r="107" customFormat="false" ht="13.5" hidden="false" customHeight="false" outlineLevel="0" collapsed="false">
      <c r="A107" s="47" t="n">
        <v>25</v>
      </c>
      <c r="B107" s="48" t="n">
        <v>-1</v>
      </c>
      <c r="C107" s="49" t="s">
        <v>45</v>
      </c>
      <c r="D107" s="50" t="n">
        <v>7.4</v>
      </c>
      <c r="E107" s="50" t="n">
        <v>6.1729</v>
      </c>
      <c r="F107" s="51" t="n">
        <v>13.5729</v>
      </c>
      <c r="G107" s="34" t="s">
        <v>23</v>
      </c>
      <c r="H107" s="34" t="n">
        <v>4000</v>
      </c>
      <c r="I107" s="52" t="n">
        <v>54291.6</v>
      </c>
      <c r="J107" s="53" t="s">
        <v>37</v>
      </c>
      <c r="K107" s="53" t="s">
        <v>19</v>
      </c>
      <c r="L107" s="56"/>
    </row>
    <row r="108" customFormat="false" ht="13.5" hidden="false" customHeight="false" outlineLevel="0" collapsed="false">
      <c r="A108" s="47" t="n">
        <v>25</v>
      </c>
      <c r="B108" s="48" t="n">
        <v>-1</v>
      </c>
      <c r="C108" s="49" t="s">
        <v>46</v>
      </c>
      <c r="D108" s="50" t="n">
        <v>8.1875</v>
      </c>
      <c r="E108" s="50" t="n">
        <v>6.8298</v>
      </c>
      <c r="F108" s="51" t="n">
        <v>15.0173</v>
      </c>
      <c r="G108" s="34" t="s">
        <v>23</v>
      </c>
      <c r="H108" s="34" t="n">
        <v>4000</v>
      </c>
      <c r="I108" s="52" t="n">
        <v>60069.2</v>
      </c>
      <c r="J108" s="53" t="s">
        <v>37</v>
      </c>
      <c r="K108" s="53" t="s">
        <v>19</v>
      </c>
      <c r="L108" s="56"/>
    </row>
    <row r="109" customFormat="false" ht="13.5" hidden="false" customHeight="false" outlineLevel="0" collapsed="false">
      <c r="A109" s="47" t="n">
        <v>25</v>
      </c>
      <c r="B109" s="48" t="n">
        <v>-1</v>
      </c>
      <c r="C109" s="49" t="s">
        <v>47</v>
      </c>
      <c r="D109" s="50" t="n">
        <v>13.4806</v>
      </c>
      <c r="E109" s="50" t="n">
        <v>11.2452</v>
      </c>
      <c r="F109" s="51" t="n">
        <v>24.7258</v>
      </c>
      <c r="G109" s="34" t="s">
        <v>23</v>
      </c>
      <c r="H109" s="34" t="n">
        <v>4000</v>
      </c>
      <c r="I109" s="52" t="n">
        <v>98903.2</v>
      </c>
      <c r="J109" s="53" t="s">
        <v>37</v>
      </c>
      <c r="K109" s="53" t="s">
        <v>19</v>
      </c>
      <c r="L109" s="56"/>
    </row>
    <row r="110" customFormat="false" ht="13.5" hidden="false" customHeight="false" outlineLevel="0" collapsed="false">
      <c r="A110" s="47" t="n">
        <v>25</v>
      </c>
      <c r="B110" s="48" t="n">
        <v>-1</v>
      </c>
      <c r="C110" s="49" t="s">
        <v>48</v>
      </c>
      <c r="D110" s="50" t="n">
        <v>7.88</v>
      </c>
      <c r="E110" s="50" t="n">
        <v>6.5733</v>
      </c>
      <c r="F110" s="51" t="n">
        <v>14.4533</v>
      </c>
      <c r="G110" s="34" t="s">
        <v>23</v>
      </c>
      <c r="H110" s="34" t="n">
        <v>4000</v>
      </c>
      <c r="I110" s="52" t="n">
        <v>57813.2</v>
      </c>
      <c r="J110" s="53" t="s">
        <v>37</v>
      </c>
      <c r="K110" s="53" t="s">
        <v>19</v>
      </c>
      <c r="L110" s="56"/>
    </row>
    <row r="111" customFormat="false" ht="13.5" hidden="false" customHeight="false" outlineLevel="0" collapsed="false">
      <c r="A111" s="47" t="n">
        <v>25</v>
      </c>
      <c r="B111" s="48" t="n">
        <v>-1</v>
      </c>
      <c r="C111" s="49" t="s">
        <v>49</v>
      </c>
      <c r="D111" s="50" t="n">
        <v>7.4</v>
      </c>
      <c r="E111" s="50" t="n">
        <v>6.1729</v>
      </c>
      <c r="F111" s="51" t="n">
        <v>13.5729</v>
      </c>
      <c r="G111" s="34" t="s">
        <v>23</v>
      </c>
      <c r="H111" s="34" t="n">
        <v>4000</v>
      </c>
      <c r="I111" s="52" t="n">
        <v>54291.6</v>
      </c>
      <c r="J111" s="53" t="s">
        <v>37</v>
      </c>
      <c r="K111" s="53" t="s">
        <v>19</v>
      </c>
      <c r="L111" s="56"/>
    </row>
    <row r="112" customFormat="false" ht="13.5" hidden="false" customHeight="false" outlineLevel="0" collapsed="false">
      <c r="A112" s="47" t="n">
        <v>25</v>
      </c>
      <c r="B112" s="48" t="n">
        <v>-1</v>
      </c>
      <c r="C112" s="49" t="s">
        <v>50</v>
      </c>
      <c r="D112" s="50" t="n">
        <v>9.6525</v>
      </c>
      <c r="E112" s="50" t="n">
        <v>8.0519</v>
      </c>
      <c r="F112" s="51" t="n">
        <v>17.7044</v>
      </c>
      <c r="G112" s="34" t="s">
        <v>23</v>
      </c>
      <c r="H112" s="34" t="n">
        <v>4000</v>
      </c>
      <c r="I112" s="52" t="n">
        <v>70817.6</v>
      </c>
      <c r="J112" s="53" t="s">
        <v>37</v>
      </c>
      <c r="K112" s="53" t="s">
        <v>19</v>
      </c>
      <c r="L112" s="56"/>
    </row>
    <row r="113" customFormat="false" ht="13.5" hidden="false" customHeight="false" outlineLevel="0" collapsed="false">
      <c r="A113" s="47" t="n">
        <v>25</v>
      </c>
      <c r="B113" s="48" t="n">
        <v>-1</v>
      </c>
      <c r="C113" s="49" t="s">
        <v>51</v>
      </c>
      <c r="D113" s="50" t="n">
        <v>9.1575</v>
      </c>
      <c r="E113" s="50" t="n">
        <v>7.6389</v>
      </c>
      <c r="F113" s="51" t="n">
        <v>16.7964</v>
      </c>
      <c r="G113" s="34" t="s">
        <v>23</v>
      </c>
      <c r="H113" s="34" t="n">
        <v>4000</v>
      </c>
      <c r="I113" s="52" t="n">
        <v>67185.6</v>
      </c>
      <c r="J113" s="53" t="s">
        <v>37</v>
      </c>
      <c r="K113" s="53" t="s">
        <v>19</v>
      </c>
      <c r="L113" s="56"/>
    </row>
    <row r="114" customFormat="false" ht="13.5" hidden="false" customHeight="false" outlineLevel="0" collapsed="false">
      <c r="A114" s="47" t="n">
        <v>25</v>
      </c>
      <c r="B114" s="48" t="n">
        <v>-1</v>
      </c>
      <c r="C114" s="49" t="s">
        <v>52</v>
      </c>
      <c r="D114" s="50" t="n">
        <v>7.3731</v>
      </c>
      <c r="E114" s="50" t="n">
        <v>6.1504</v>
      </c>
      <c r="F114" s="51" t="n">
        <v>13.5235</v>
      </c>
      <c r="G114" s="34" t="s">
        <v>23</v>
      </c>
      <c r="H114" s="34" t="n">
        <v>4000</v>
      </c>
      <c r="I114" s="52" t="n">
        <v>54094</v>
      </c>
      <c r="J114" s="53" t="s">
        <v>37</v>
      </c>
      <c r="K114" s="53" t="s">
        <v>19</v>
      </c>
      <c r="L114" s="56"/>
    </row>
    <row r="115" customFormat="false" ht="13.5" hidden="false" customHeight="false" outlineLevel="0" collapsed="false">
      <c r="A115" s="47" t="n">
        <v>25</v>
      </c>
      <c r="B115" s="48" t="n">
        <v>-1</v>
      </c>
      <c r="C115" s="49" t="s">
        <v>53</v>
      </c>
      <c r="D115" s="50" t="n">
        <v>5.25</v>
      </c>
      <c r="E115" s="50" t="n">
        <v>4.3794</v>
      </c>
      <c r="F115" s="51" t="n">
        <v>9.6294</v>
      </c>
      <c r="G115" s="34" t="s">
        <v>23</v>
      </c>
      <c r="H115" s="34" t="n">
        <v>4000</v>
      </c>
      <c r="I115" s="52" t="n">
        <v>38517.6</v>
      </c>
      <c r="J115" s="53" t="s">
        <v>37</v>
      </c>
      <c r="K115" s="53" t="s">
        <v>19</v>
      </c>
      <c r="L115" s="56"/>
    </row>
    <row r="116" customFormat="false" ht="13.5" hidden="false" customHeight="false" outlineLevel="0" collapsed="false">
      <c r="A116" s="47" t="n">
        <v>25</v>
      </c>
      <c r="B116" s="48" t="n">
        <v>-1</v>
      </c>
      <c r="C116" s="49" t="s">
        <v>54</v>
      </c>
      <c r="D116" s="50" t="n">
        <v>12.0094</v>
      </c>
      <c r="E116" s="50" t="n">
        <v>10.0179</v>
      </c>
      <c r="F116" s="51" t="n">
        <v>22.0273</v>
      </c>
      <c r="G116" s="34" t="s">
        <v>23</v>
      </c>
      <c r="H116" s="34" t="n">
        <v>4000</v>
      </c>
      <c r="I116" s="52" t="n">
        <v>88109.2</v>
      </c>
      <c r="J116" s="53" t="s">
        <v>37</v>
      </c>
      <c r="K116" s="53" t="s">
        <v>19</v>
      </c>
      <c r="L116" s="56"/>
    </row>
    <row r="117" customFormat="false" ht="13.5" hidden="false" customHeight="false" outlineLevel="0" collapsed="false">
      <c r="A117" s="47" t="n">
        <v>25</v>
      </c>
      <c r="B117" s="48" t="n">
        <v>-1</v>
      </c>
      <c r="C117" s="49" t="s">
        <v>55</v>
      </c>
      <c r="D117" s="50" t="n">
        <v>5.25</v>
      </c>
      <c r="E117" s="50" t="n">
        <v>4.3794</v>
      </c>
      <c r="F117" s="51" t="n">
        <v>9.6294</v>
      </c>
      <c r="G117" s="34" t="s">
        <v>23</v>
      </c>
      <c r="H117" s="34" t="n">
        <v>4000</v>
      </c>
      <c r="I117" s="52" t="n">
        <v>38517.6</v>
      </c>
      <c r="J117" s="53" t="s">
        <v>37</v>
      </c>
      <c r="K117" s="53" t="s">
        <v>19</v>
      </c>
      <c r="L117" s="56"/>
    </row>
    <row r="118" customFormat="false" ht="13.5" hidden="false" customHeight="false" outlineLevel="0" collapsed="false">
      <c r="A118" s="47" t="n">
        <v>25</v>
      </c>
      <c r="B118" s="48" t="n">
        <v>-1</v>
      </c>
      <c r="C118" s="49" t="s">
        <v>56</v>
      </c>
      <c r="D118" s="50" t="n">
        <v>7.3731</v>
      </c>
      <c r="E118" s="50" t="n">
        <v>6.1504</v>
      </c>
      <c r="F118" s="51" t="n">
        <v>13.5235</v>
      </c>
      <c r="G118" s="34" t="s">
        <v>23</v>
      </c>
      <c r="H118" s="34" t="n">
        <v>4000</v>
      </c>
      <c r="I118" s="52" t="n">
        <v>54094</v>
      </c>
      <c r="J118" s="53" t="s">
        <v>37</v>
      </c>
      <c r="K118" s="53" t="s">
        <v>19</v>
      </c>
      <c r="L118" s="56"/>
    </row>
    <row r="119" customFormat="false" ht="13.5" hidden="false" customHeight="false" outlineLevel="0" collapsed="false">
      <c r="A119" s="47" t="n">
        <v>25</v>
      </c>
      <c r="B119" s="48" t="n">
        <v>-1</v>
      </c>
      <c r="C119" s="49" t="s">
        <v>57</v>
      </c>
      <c r="D119" s="50" t="n">
        <v>9.1575</v>
      </c>
      <c r="E119" s="50" t="n">
        <v>7.6389</v>
      </c>
      <c r="F119" s="51" t="n">
        <v>16.7964</v>
      </c>
      <c r="G119" s="34" t="s">
        <v>23</v>
      </c>
      <c r="H119" s="34" t="n">
        <v>4000</v>
      </c>
      <c r="I119" s="52" t="n">
        <v>67185.6</v>
      </c>
      <c r="J119" s="53" t="s">
        <v>37</v>
      </c>
      <c r="K119" s="53" t="s">
        <v>19</v>
      </c>
      <c r="L119" s="56"/>
    </row>
    <row r="120" customFormat="false" ht="13.5" hidden="false" customHeight="false" outlineLevel="0" collapsed="false">
      <c r="A120" s="47" t="n">
        <v>25</v>
      </c>
      <c r="B120" s="48" t="n">
        <v>-1</v>
      </c>
      <c r="C120" s="49" t="s">
        <v>58</v>
      </c>
      <c r="D120" s="50" t="n">
        <v>5.895</v>
      </c>
      <c r="E120" s="50" t="n">
        <v>4.9174</v>
      </c>
      <c r="F120" s="51" t="n">
        <v>10.8124</v>
      </c>
      <c r="G120" s="34" t="s">
        <v>23</v>
      </c>
      <c r="H120" s="34" t="n">
        <v>4000</v>
      </c>
      <c r="I120" s="52" t="n">
        <v>43249.6</v>
      </c>
      <c r="J120" s="53" t="s">
        <v>37</v>
      </c>
      <c r="K120" s="53" t="s">
        <v>19</v>
      </c>
      <c r="L120" s="56"/>
    </row>
    <row r="121" customFormat="false" ht="13.5" hidden="false" customHeight="false" outlineLevel="0" collapsed="false">
      <c r="A121" s="47" t="n">
        <v>25</v>
      </c>
      <c r="B121" s="48" t="n">
        <v>-1</v>
      </c>
      <c r="C121" s="49" t="s">
        <v>59</v>
      </c>
      <c r="D121" s="50" t="n">
        <v>9.6525</v>
      </c>
      <c r="E121" s="50" t="n">
        <v>8.0519</v>
      </c>
      <c r="F121" s="51" t="n">
        <v>17.7044</v>
      </c>
      <c r="G121" s="34" t="s">
        <v>23</v>
      </c>
      <c r="H121" s="34" t="n">
        <v>4000</v>
      </c>
      <c r="I121" s="52" t="n">
        <v>70817.6</v>
      </c>
      <c r="J121" s="53" t="s">
        <v>37</v>
      </c>
      <c r="K121" s="53" t="s">
        <v>19</v>
      </c>
      <c r="L121" s="56"/>
    </row>
    <row r="122" customFormat="false" ht="13.5" hidden="false" customHeight="false" outlineLevel="0" collapsed="false">
      <c r="A122" s="47" t="n">
        <v>25</v>
      </c>
      <c r="B122" s="48" t="n">
        <v>-1</v>
      </c>
      <c r="C122" s="49" t="s">
        <v>60</v>
      </c>
      <c r="D122" s="50" t="n">
        <v>7.8875</v>
      </c>
      <c r="E122" s="50" t="n">
        <v>6.5795</v>
      </c>
      <c r="F122" s="51" t="n">
        <v>14.467</v>
      </c>
      <c r="G122" s="34" t="s">
        <v>23</v>
      </c>
      <c r="H122" s="34" t="n">
        <v>4000</v>
      </c>
      <c r="I122" s="52" t="n">
        <v>57868</v>
      </c>
      <c r="J122" s="53" t="s">
        <v>37</v>
      </c>
      <c r="K122" s="53" t="s">
        <v>19</v>
      </c>
      <c r="L122" s="56"/>
    </row>
    <row r="123" customFormat="false" ht="13.5" hidden="false" customHeight="false" outlineLevel="0" collapsed="false">
      <c r="A123" s="47" t="n">
        <v>25</v>
      </c>
      <c r="B123" s="48" t="n">
        <v>-1</v>
      </c>
      <c r="C123" s="49" t="s">
        <v>61</v>
      </c>
      <c r="D123" s="50" t="n">
        <v>8.1875</v>
      </c>
      <c r="E123" s="50" t="n">
        <v>6.8298</v>
      </c>
      <c r="F123" s="51" t="n">
        <v>15.0173</v>
      </c>
      <c r="G123" s="34" t="s">
        <v>23</v>
      </c>
      <c r="H123" s="34" t="n">
        <v>4000</v>
      </c>
      <c r="I123" s="52" t="n">
        <v>60069.2</v>
      </c>
      <c r="J123" s="53" t="s">
        <v>37</v>
      </c>
      <c r="K123" s="53" t="s">
        <v>19</v>
      </c>
      <c r="L123" s="56"/>
    </row>
    <row r="124" customFormat="false" ht="13.5" hidden="false" customHeight="false" outlineLevel="0" collapsed="false">
      <c r="A124" s="47" t="n">
        <v>25</v>
      </c>
      <c r="B124" s="48" t="n">
        <v>-1</v>
      </c>
      <c r="C124" s="49" t="s">
        <v>62</v>
      </c>
      <c r="D124" s="50" t="n">
        <v>7.4</v>
      </c>
      <c r="E124" s="50" t="n">
        <v>6.1729</v>
      </c>
      <c r="F124" s="51" t="n">
        <v>13.5729</v>
      </c>
      <c r="G124" s="34" t="s">
        <v>23</v>
      </c>
      <c r="H124" s="34" t="n">
        <v>4000</v>
      </c>
      <c r="I124" s="52" t="n">
        <v>54291.6</v>
      </c>
      <c r="J124" s="53" t="s">
        <v>37</v>
      </c>
      <c r="K124" s="53" t="s">
        <v>19</v>
      </c>
      <c r="L124" s="56"/>
    </row>
    <row r="125" customFormat="false" ht="13.5" hidden="false" customHeight="false" outlineLevel="0" collapsed="false">
      <c r="A125" s="47" t="n">
        <v>25</v>
      </c>
      <c r="B125" s="48" t="n">
        <v>-1</v>
      </c>
      <c r="C125" s="49" t="s">
        <v>63</v>
      </c>
      <c r="D125" s="50" t="n">
        <v>9.6525</v>
      </c>
      <c r="E125" s="50" t="n">
        <v>8.0519</v>
      </c>
      <c r="F125" s="51" t="n">
        <v>17.7044</v>
      </c>
      <c r="G125" s="34" t="s">
        <v>23</v>
      </c>
      <c r="H125" s="34" t="n">
        <v>4000</v>
      </c>
      <c r="I125" s="52" t="n">
        <v>70817.6</v>
      </c>
      <c r="J125" s="53" t="s">
        <v>37</v>
      </c>
      <c r="K125" s="53" t="s">
        <v>19</v>
      </c>
      <c r="L125" s="56"/>
    </row>
    <row r="126" customFormat="false" ht="13.5" hidden="false" customHeight="false" outlineLevel="0" collapsed="false">
      <c r="A126" s="47" t="n">
        <v>25</v>
      </c>
      <c r="B126" s="48" t="n">
        <v>-1</v>
      </c>
      <c r="C126" s="49" t="s">
        <v>64</v>
      </c>
      <c r="D126" s="50" t="n">
        <v>9.1575</v>
      </c>
      <c r="E126" s="50" t="n">
        <v>7.6389</v>
      </c>
      <c r="F126" s="51" t="n">
        <v>16.7964</v>
      </c>
      <c r="G126" s="34" t="s">
        <v>23</v>
      </c>
      <c r="H126" s="34" t="n">
        <v>4000</v>
      </c>
      <c r="I126" s="52" t="n">
        <v>67185.6</v>
      </c>
      <c r="J126" s="53" t="s">
        <v>37</v>
      </c>
      <c r="K126" s="53" t="s">
        <v>19</v>
      </c>
      <c r="L126" s="56"/>
    </row>
    <row r="127" customFormat="false" ht="13.5" hidden="false" customHeight="false" outlineLevel="0" collapsed="false">
      <c r="A127" s="47" t="n">
        <v>25</v>
      </c>
      <c r="B127" s="48" t="n">
        <v>-1</v>
      </c>
      <c r="C127" s="49" t="s">
        <v>65</v>
      </c>
      <c r="D127" s="50" t="n">
        <v>7.4</v>
      </c>
      <c r="E127" s="50" t="n">
        <v>6.1729</v>
      </c>
      <c r="F127" s="51" t="n">
        <v>13.5729</v>
      </c>
      <c r="G127" s="34" t="s">
        <v>23</v>
      </c>
      <c r="H127" s="34" t="n">
        <v>4000</v>
      </c>
      <c r="I127" s="52" t="n">
        <v>54291.6</v>
      </c>
      <c r="J127" s="53" t="s">
        <v>37</v>
      </c>
      <c r="K127" s="53" t="s">
        <v>19</v>
      </c>
      <c r="L127" s="56"/>
    </row>
    <row r="128" customFormat="false" ht="13.5" hidden="false" customHeight="false" outlineLevel="0" collapsed="false">
      <c r="A128" s="47" t="n">
        <v>25</v>
      </c>
      <c r="B128" s="48" t="n">
        <v>-1</v>
      </c>
      <c r="C128" s="49" t="s">
        <v>66</v>
      </c>
      <c r="D128" s="50" t="n">
        <v>12.1238</v>
      </c>
      <c r="E128" s="50" t="n">
        <v>10.1133</v>
      </c>
      <c r="F128" s="51" t="n">
        <v>22.2371</v>
      </c>
      <c r="G128" s="34" t="s">
        <v>23</v>
      </c>
      <c r="H128" s="34" t="n">
        <v>4000</v>
      </c>
      <c r="I128" s="52" t="n">
        <v>88948.4</v>
      </c>
      <c r="J128" s="53" t="s">
        <v>37</v>
      </c>
      <c r="K128" s="53" t="s">
        <v>19</v>
      </c>
      <c r="L128" s="56"/>
    </row>
    <row r="129" customFormat="false" ht="13.5" hidden="false" customHeight="false" outlineLevel="0" collapsed="false">
      <c r="A129" s="47" t="n">
        <v>25</v>
      </c>
      <c r="B129" s="48" t="n">
        <v>-1</v>
      </c>
      <c r="C129" s="49" t="s">
        <v>67</v>
      </c>
      <c r="D129" s="50" t="n">
        <v>12.1238</v>
      </c>
      <c r="E129" s="50" t="n">
        <v>10.1133</v>
      </c>
      <c r="F129" s="51" t="n">
        <v>22.2371</v>
      </c>
      <c r="G129" s="34" t="s">
        <v>23</v>
      </c>
      <c r="H129" s="34" t="n">
        <v>4000</v>
      </c>
      <c r="I129" s="52" t="n">
        <v>88948.4</v>
      </c>
      <c r="J129" s="53" t="s">
        <v>37</v>
      </c>
      <c r="K129" s="53" t="s">
        <v>19</v>
      </c>
      <c r="L129" s="56"/>
    </row>
    <row r="130" customFormat="false" ht="13.5" hidden="false" customHeight="false" outlineLevel="0" collapsed="false">
      <c r="A130" s="47" t="n">
        <v>25</v>
      </c>
      <c r="B130" s="48" t="n">
        <v>-1</v>
      </c>
      <c r="C130" s="49" t="s">
        <v>68</v>
      </c>
      <c r="D130" s="50" t="n">
        <v>7.4</v>
      </c>
      <c r="E130" s="50" t="n">
        <v>6.1729</v>
      </c>
      <c r="F130" s="51" t="n">
        <v>13.5729</v>
      </c>
      <c r="G130" s="34" t="s">
        <v>23</v>
      </c>
      <c r="H130" s="34" t="n">
        <v>4000</v>
      </c>
      <c r="I130" s="52" t="n">
        <v>54291.6</v>
      </c>
      <c r="J130" s="53" t="s">
        <v>37</v>
      </c>
      <c r="K130" s="53" t="s">
        <v>19</v>
      </c>
      <c r="L130" s="56"/>
    </row>
    <row r="131" customFormat="false" ht="13.5" hidden="false" customHeight="false" outlineLevel="0" collapsed="false">
      <c r="A131" s="47" t="n">
        <v>25</v>
      </c>
      <c r="B131" s="48" t="n">
        <v>-1</v>
      </c>
      <c r="C131" s="49" t="s">
        <v>69</v>
      </c>
      <c r="D131" s="50" t="n">
        <v>5.895</v>
      </c>
      <c r="E131" s="50" t="n">
        <v>4.9174</v>
      </c>
      <c r="F131" s="51" t="n">
        <v>10.8124</v>
      </c>
      <c r="G131" s="34" t="s">
        <v>23</v>
      </c>
      <c r="H131" s="34" t="n">
        <v>4000</v>
      </c>
      <c r="I131" s="52" t="n">
        <v>43249.6</v>
      </c>
      <c r="J131" s="53" t="s">
        <v>37</v>
      </c>
      <c r="K131" s="53" t="s">
        <v>19</v>
      </c>
      <c r="L131" s="56"/>
    </row>
    <row r="132" customFormat="false" ht="13.5" hidden="false" customHeight="false" outlineLevel="0" collapsed="false">
      <c r="A132" s="47" t="n">
        <v>25</v>
      </c>
      <c r="B132" s="48" t="n">
        <v>-1</v>
      </c>
      <c r="C132" s="49" t="s">
        <v>70</v>
      </c>
      <c r="D132" s="50" t="n">
        <v>9.1575</v>
      </c>
      <c r="E132" s="50" t="n">
        <v>7.6389</v>
      </c>
      <c r="F132" s="51" t="n">
        <v>16.7964</v>
      </c>
      <c r="G132" s="34" t="s">
        <v>23</v>
      </c>
      <c r="H132" s="34" t="n">
        <v>4000</v>
      </c>
      <c r="I132" s="52" t="n">
        <v>67185.6</v>
      </c>
      <c r="J132" s="53" t="s">
        <v>37</v>
      </c>
      <c r="K132" s="53" t="s">
        <v>19</v>
      </c>
      <c r="L132" s="56"/>
    </row>
    <row r="133" customFormat="false" ht="13.5" hidden="false" customHeight="false" outlineLevel="0" collapsed="false">
      <c r="A133" s="47" t="n">
        <v>25</v>
      </c>
      <c r="B133" s="48" t="n">
        <v>-1</v>
      </c>
      <c r="C133" s="49" t="s">
        <v>71</v>
      </c>
      <c r="D133" s="50" t="n">
        <v>9.6525</v>
      </c>
      <c r="E133" s="50" t="n">
        <v>8.0519</v>
      </c>
      <c r="F133" s="51" t="n">
        <v>17.7044</v>
      </c>
      <c r="G133" s="34" t="s">
        <v>23</v>
      </c>
      <c r="H133" s="34" t="n">
        <v>4000</v>
      </c>
      <c r="I133" s="52" t="n">
        <v>70817.6</v>
      </c>
      <c r="J133" s="53" t="s">
        <v>37</v>
      </c>
      <c r="K133" s="53" t="s">
        <v>19</v>
      </c>
      <c r="L133" s="56"/>
    </row>
    <row r="134" customFormat="false" ht="13.5" hidden="false" customHeight="false" outlineLevel="0" collapsed="false">
      <c r="A134" s="47" t="n">
        <v>25</v>
      </c>
      <c r="B134" s="48" t="n">
        <v>-1</v>
      </c>
      <c r="C134" s="49" t="s">
        <v>72</v>
      </c>
      <c r="D134" s="50" t="n">
        <v>9.6</v>
      </c>
      <c r="E134" s="50" t="n">
        <v>8.0081</v>
      </c>
      <c r="F134" s="51" t="n">
        <v>17.6081</v>
      </c>
      <c r="G134" s="34" t="s">
        <v>23</v>
      </c>
      <c r="H134" s="34" t="n">
        <v>4000</v>
      </c>
      <c r="I134" s="52" t="n">
        <v>70432.4</v>
      </c>
      <c r="J134" s="53" t="s">
        <v>37</v>
      </c>
      <c r="K134" s="53" t="s">
        <v>19</v>
      </c>
      <c r="L134" s="56"/>
    </row>
    <row r="135" customFormat="false" ht="13.5" hidden="false" customHeight="false" outlineLevel="0" collapsed="false">
      <c r="A135" s="47" t="n">
        <v>25</v>
      </c>
      <c r="B135" s="48" t="n">
        <v>-1</v>
      </c>
      <c r="C135" s="49" t="s">
        <v>73</v>
      </c>
      <c r="D135" s="50" t="n">
        <v>8.1875</v>
      </c>
      <c r="E135" s="50" t="n">
        <v>6.8298</v>
      </c>
      <c r="F135" s="51" t="n">
        <v>15.0173</v>
      </c>
      <c r="G135" s="34" t="s">
        <v>23</v>
      </c>
      <c r="H135" s="34" t="n">
        <v>4000</v>
      </c>
      <c r="I135" s="52" t="n">
        <v>60069.2</v>
      </c>
      <c r="J135" s="53" t="s">
        <v>37</v>
      </c>
      <c r="K135" s="53" t="s">
        <v>19</v>
      </c>
      <c r="L135" s="56"/>
    </row>
    <row r="136" customFormat="false" ht="13.5" hidden="false" customHeight="false" outlineLevel="0" collapsed="false">
      <c r="A136" s="47" t="n">
        <v>25</v>
      </c>
      <c r="B136" s="48" t="n">
        <v>-1</v>
      </c>
      <c r="C136" s="49" t="s">
        <v>74</v>
      </c>
      <c r="D136" s="50" t="n">
        <v>7.88</v>
      </c>
      <c r="E136" s="50" t="n">
        <v>6.5733</v>
      </c>
      <c r="F136" s="51" t="n">
        <v>14.4533</v>
      </c>
      <c r="G136" s="34" t="s">
        <v>23</v>
      </c>
      <c r="H136" s="34" t="n">
        <v>4000</v>
      </c>
      <c r="I136" s="52" t="n">
        <v>57813.2</v>
      </c>
      <c r="J136" s="53" t="s">
        <v>37</v>
      </c>
      <c r="K136" s="53" t="s">
        <v>19</v>
      </c>
      <c r="L136" s="56"/>
    </row>
    <row r="137" customFormat="false" ht="13.5" hidden="false" customHeight="false" outlineLevel="0" collapsed="false">
      <c r="A137" s="47" t="n">
        <v>25</v>
      </c>
      <c r="B137" s="48" t="n">
        <v>-1</v>
      </c>
      <c r="C137" s="49" t="s">
        <v>75</v>
      </c>
      <c r="D137" s="50" t="n">
        <v>14.0006</v>
      </c>
      <c r="E137" s="50" t="n">
        <v>11.6789</v>
      </c>
      <c r="F137" s="51" t="n">
        <v>25.6795</v>
      </c>
      <c r="G137" s="34" t="s">
        <v>23</v>
      </c>
      <c r="H137" s="34" t="n">
        <v>4000</v>
      </c>
      <c r="I137" s="52" t="n">
        <v>102718</v>
      </c>
      <c r="J137" s="53" t="s">
        <v>37</v>
      </c>
      <c r="K137" s="53" t="s">
        <v>19</v>
      </c>
      <c r="L137" s="56"/>
    </row>
    <row r="138" customFormat="false" ht="13.5" hidden="false" customHeight="false" outlineLevel="0" collapsed="false">
      <c r="A138" s="47" t="n">
        <v>25</v>
      </c>
      <c r="B138" s="48" t="n">
        <v>-1</v>
      </c>
      <c r="C138" s="49" t="s">
        <v>76</v>
      </c>
      <c r="D138" s="50" t="n">
        <v>5.895</v>
      </c>
      <c r="E138" s="50" t="n">
        <v>4.9174</v>
      </c>
      <c r="F138" s="51" t="n">
        <v>10.8124</v>
      </c>
      <c r="G138" s="34" t="s">
        <v>23</v>
      </c>
      <c r="H138" s="34" t="n">
        <v>4000</v>
      </c>
      <c r="I138" s="52" t="n">
        <v>43249.6</v>
      </c>
      <c r="J138" s="53" t="s">
        <v>37</v>
      </c>
      <c r="K138" s="53" t="s">
        <v>19</v>
      </c>
      <c r="L138" s="56"/>
    </row>
    <row r="139" customFormat="false" ht="13.5" hidden="false" customHeight="false" outlineLevel="0" collapsed="false">
      <c r="A139" s="47" t="n">
        <v>25</v>
      </c>
      <c r="B139" s="48" t="n">
        <v>-1</v>
      </c>
      <c r="C139" s="49" t="s">
        <v>77</v>
      </c>
      <c r="D139" s="50" t="n">
        <v>5.895</v>
      </c>
      <c r="E139" s="50" t="n">
        <v>4.9174</v>
      </c>
      <c r="F139" s="51" t="n">
        <v>10.8124</v>
      </c>
      <c r="G139" s="34" t="s">
        <v>23</v>
      </c>
      <c r="H139" s="34" t="n">
        <v>4000</v>
      </c>
      <c r="I139" s="52" t="n">
        <v>43249.6</v>
      </c>
      <c r="J139" s="53" t="s">
        <v>37</v>
      </c>
      <c r="K139" s="53" t="s">
        <v>19</v>
      </c>
      <c r="L139" s="56"/>
    </row>
    <row r="140" customFormat="false" ht="13.5" hidden="false" customHeight="false" outlineLevel="0" collapsed="false">
      <c r="A140" s="47" t="n">
        <v>25</v>
      </c>
      <c r="B140" s="48" t="n">
        <v>-1</v>
      </c>
      <c r="C140" s="49" t="s">
        <v>78</v>
      </c>
      <c r="D140" s="50" t="n">
        <v>9.14</v>
      </c>
      <c r="E140" s="50" t="n">
        <v>7.6243</v>
      </c>
      <c r="F140" s="51" t="n">
        <v>16.7643</v>
      </c>
      <c r="G140" s="34" t="s">
        <v>23</v>
      </c>
      <c r="H140" s="34" t="n">
        <v>4000</v>
      </c>
      <c r="I140" s="52" t="n">
        <v>67057.2</v>
      </c>
      <c r="J140" s="53" t="s">
        <v>37</v>
      </c>
      <c r="K140" s="53" t="s">
        <v>19</v>
      </c>
      <c r="L140" s="56"/>
    </row>
    <row r="141" customFormat="false" ht="13.5" hidden="false" customHeight="false" outlineLevel="0" collapsed="false">
      <c r="A141" s="47" t="n">
        <v>25</v>
      </c>
      <c r="B141" s="48" t="n">
        <v>-1</v>
      </c>
      <c r="C141" s="49" t="s">
        <v>79</v>
      </c>
      <c r="D141" s="50" t="n">
        <v>7.2975</v>
      </c>
      <c r="E141" s="50" t="n">
        <v>6.0874</v>
      </c>
      <c r="F141" s="51" t="n">
        <v>13.3849</v>
      </c>
      <c r="G141" s="34" t="s">
        <v>23</v>
      </c>
      <c r="H141" s="34" t="n">
        <v>4000</v>
      </c>
      <c r="I141" s="52" t="n">
        <v>53539.6</v>
      </c>
      <c r="J141" s="53" t="s">
        <v>37</v>
      </c>
      <c r="K141" s="53" t="s">
        <v>19</v>
      </c>
      <c r="L141" s="56"/>
    </row>
    <row r="142" customFormat="false" ht="13.5" hidden="false" customHeight="false" outlineLevel="0" collapsed="false">
      <c r="A142" s="47" t="n">
        <v>25</v>
      </c>
      <c r="B142" s="48" t="n">
        <v>-1</v>
      </c>
      <c r="C142" s="49" t="s">
        <v>80</v>
      </c>
      <c r="D142" s="50" t="n">
        <v>7.545</v>
      </c>
      <c r="E142" s="50" t="n">
        <v>6.2938</v>
      </c>
      <c r="F142" s="51" t="n">
        <v>13.8388</v>
      </c>
      <c r="G142" s="34" t="s">
        <v>23</v>
      </c>
      <c r="H142" s="34" t="n">
        <v>4000</v>
      </c>
      <c r="I142" s="52" t="n">
        <v>55355.2</v>
      </c>
      <c r="J142" s="53" t="s">
        <v>37</v>
      </c>
      <c r="K142" s="53" t="s">
        <v>19</v>
      </c>
      <c r="L142" s="56"/>
    </row>
    <row r="143" customFormat="false" ht="13.5" hidden="false" customHeight="false" outlineLevel="0" collapsed="false">
      <c r="A143" s="47" t="n">
        <v>25</v>
      </c>
      <c r="B143" s="48" t="n">
        <v>-1</v>
      </c>
      <c r="C143" s="49" t="s">
        <v>81</v>
      </c>
      <c r="D143" s="50" t="n">
        <v>6.8</v>
      </c>
      <c r="E143" s="50" t="n">
        <v>5.6724</v>
      </c>
      <c r="F143" s="51" t="n">
        <v>12.4724</v>
      </c>
      <c r="G143" s="34" t="s">
        <v>23</v>
      </c>
      <c r="H143" s="34" t="n">
        <v>4000</v>
      </c>
      <c r="I143" s="52" t="n">
        <v>49889.6</v>
      </c>
      <c r="J143" s="53" t="s">
        <v>37</v>
      </c>
      <c r="K143" s="53" t="s">
        <v>19</v>
      </c>
      <c r="L143" s="56"/>
    </row>
    <row r="144" customFormat="false" ht="13.5" hidden="false" customHeight="false" outlineLevel="0" collapsed="false">
      <c r="A144" s="47" t="n">
        <v>25</v>
      </c>
      <c r="B144" s="48" t="n">
        <v>-1</v>
      </c>
      <c r="C144" s="49" t="s">
        <v>82</v>
      </c>
      <c r="D144" s="50" t="n">
        <v>7.88</v>
      </c>
      <c r="E144" s="50" t="n">
        <v>6.5733</v>
      </c>
      <c r="F144" s="51" t="n">
        <v>14.4533</v>
      </c>
      <c r="G144" s="34" t="s">
        <v>23</v>
      </c>
      <c r="H144" s="34" t="n">
        <v>4000</v>
      </c>
      <c r="I144" s="52" t="n">
        <v>57813.2</v>
      </c>
      <c r="J144" s="53" t="s">
        <v>37</v>
      </c>
      <c r="K144" s="53" t="s">
        <v>19</v>
      </c>
      <c r="L144" s="56"/>
    </row>
    <row r="145" customFormat="false" ht="13.5" hidden="false" customHeight="false" outlineLevel="0" collapsed="false">
      <c r="A145" s="47" t="n">
        <v>25</v>
      </c>
      <c r="B145" s="48" t="n">
        <v>-1</v>
      </c>
      <c r="C145" s="49" t="s">
        <v>83</v>
      </c>
      <c r="D145" s="50" t="n">
        <v>8.18</v>
      </c>
      <c r="E145" s="50" t="n">
        <v>6.8235</v>
      </c>
      <c r="F145" s="51" t="n">
        <v>15.0035</v>
      </c>
      <c r="G145" s="34" t="s">
        <v>23</v>
      </c>
      <c r="H145" s="34" t="n">
        <v>4000</v>
      </c>
      <c r="I145" s="52" t="n">
        <v>60014</v>
      </c>
      <c r="J145" s="53" t="s">
        <v>37</v>
      </c>
      <c r="K145" s="53" t="s">
        <v>19</v>
      </c>
      <c r="L145" s="56"/>
    </row>
    <row r="146" customFormat="false" ht="13.5" hidden="false" customHeight="false" outlineLevel="0" collapsed="false">
      <c r="A146" s="47" t="n">
        <v>25</v>
      </c>
      <c r="B146" s="48" t="n">
        <v>-1</v>
      </c>
      <c r="C146" s="49" t="s">
        <v>84</v>
      </c>
      <c r="D146" s="50" t="n">
        <v>7.4</v>
      </c>
      <c r="E146" s="54" t="n">
        <v>6.1729</v>
      </c>
      <c r="F146" s="51" t="n">
        <v>13.5729</v>
      </c>
      <c r="G146" s="34" t="s">
        <v>23</v>
      </c>
      <c r="H146" s="34" t="n">
        <v>4000</v>
      </c>
      <c r="I146" s="52" t="n">
        <v>54291.6</v>
      </c>
      <c r="J146" s="53" t="s">
        <v>37</v>
      </c>
      <c r="K146" s="53" t="s">
        <v>19</v>
      </c>
      <c r="L146" s="56"/>
    </row>
    <row r="147" customFormat="false" ht="13.5" hidden="false" customHeight="false" outlineLevel="0" collapsed="false">
      <c r="A147" s="58" t="n">
        <v>26</v>
      </c>
      <c r="B147" s="59" t="n">
        <v>-1</v>
      </c>
      <c r="C147" s="60" t="s">
        <v>36</v>
      </c>
      <c r="D147" s="61" t="n">
        <v>9.1575</v>
      </c>
      <c r="E147" s="61" t="n">
        <v>8.1427</v>
      </c>
      <c r="F147" s="62" t="n">
        <v>17.3002</v>
      </c>
      <c r="G147" s="34" t="s">
        <v>23</v>
      </c>
      <c r="H147" s="34" t="n">
        <v>4000</v>
      </c>
      <c r="I147" s="52" t="n">
        <v>69200.8</v>
      </c>
      <c r="J147" s="53" t="s">
        <v>37</v>
      </c>
      <c r="K147" s="53" t="s">
        <v>19</v>
      </c>
      <c r="L147" s="56"/>
    </row>
    <row r="148" customFormat="false" ht="13.5" hidden="false" customHeight="false" outlineLevel="0" collapsed="false">
      <c r="A148" s="58" t="n">
        <v>26</v>
      </c>
      <c r="B148" s="59" t="n">
        <v>-1</v>
      </c>
      <c r="C148" s="60" t="s">
        <v>38</v>
      </c>
      <c r="D148" s="61" t="n">
        <v>9.1575</v>
      </c>
      <c r="E148" s="61" t="n">
        <v>8.1427</v>
      </c>
      <c r="F148" s="62" t="n">
        <v>17.3002</v>
      </c>
      <c r="G148" s="34" t="s">
        <v>23</v>
      </c>
      <c r="H148" s="34" t="n">
        <v>4000</v>
      </c>
      <c r="I148" s="52" t="n">
        <v>69200.8</v>
      </c>
      <c r="J148" s="53" t="s">
        <v>37</v>
      </c>
      <c r="K148" s="53" t="s">
        <v>19</v>
      </c>
      <c r="L148" s="56"/>
    </row>
    <row r="149" customFormat="false" ht="13.5" hidden="false" customHeight="false" outlineLevel="0" collapsed="false">
      <c r="A149" s="58" t="n">
        <v>26</v>
      </c>
      <c r="B149" s="59" t="n">
        <v>-1</v>
      </c>
      <c r="C149" s="60" t="s">
        <v>39</v>
      </c>
      <c r="D149" s="61" t="n">
        <v>12.1238</v>
      </c>
      <c r="E149" s="61" t="n">
        <v>10.7803</v>
      </c>
      <c r="F149" s="62" t="n">
        <v>22.9041</v>
      </c>
      <c r="G149" s="34" t="s">
        <v>23</v>
      </c>
      <c r="H149" s="34" t="n">
        <v>4000</v>
      </c>
      <c r="I149" s="52" t="n">
        <v>91616.4</v>
      </c>
      <c r="J149" s="53" t="s">
        <v>37</v>
      </c>
      <c r="K149" s="53" t="s">
        <v>19</v>
      </c>
      <c r="L149" s="56"/>
    </row>
    <row r="150" customFormat="false" ht="13.5" hidden="false" customHeight="false" outlineLevel="0" collapsed="false">
      <c r="A150" s="58" t="n">
        <v>26</v>
      </c>
      <c r="B150" s="59" t="n">
        <v>-1</v>
      </c>
      <c r="C150" s="60" t="s">
        <v>40</v>
      </c>
      <c r="D150" s="61" t="n">
        <v>8.18</v>
      </c>
      <c r="E150" s="61" t="n">
        <v>7.2735</v>
      </c>
      <c r="F150" s="62" t="n">
        <v>15.4535</v>
      </c>
      <c r="G150" s="34" t="s">
        <v>23</v>
      </c>
      <c r="H150" s="34" t="n">
        <v>4000</v>
      </c>
      <c r="I150" s="52" t="n">
        <v>61814</v>
      </c>
      <c r="J150" s="53" t="s">
        <v>37</v>
      </c>
      <c r="K150" s="53" t="s">
        <v>19</v>
      </c>
      <c r="L150" s="56"/>
    </row>
    <row r="151" customFormat="false" ht="13.5" hidden="false" customHeight="false" outlineLevel="0" collapsed="false">
      <c r="A151" s="58" t="n">
        <v>26</v>
      </c>
      <c r="B151" s="59" t="n">
        <v>-1</v>
      </c>
      <c r="C151" s="60" t="s">
        <v>41</v>
      </c>
      <c r="D151" s="61" t="n">
        <v>7.4</v>
      </c>
      <c r="E151" s="61" t="n">
        <v>6.58</v>
      </c>
      <c r="F151" s="62" t="n">
        <v>13.98</v>
      </c>
      <c r="G151" s="34" t="s">
        <v>23</v>
      </c>
      <c r="H151" s="34" t="n">
        <v>4000</v>
      </c>
      <c r="I151" s="52" t="n">
        <v>55920</v>
      </c>
      <c r="J151" s="53" t="s">
        <v>37</v>
      </c>
      <c r="K151" s="53" t="s">
        <v>19</v>
      </c>
      <c r="L151" s="56"/>
    </row>
    <row r="152" customFormat="false" ht="13.5" hidden="false" customHeight="false" outlineLevel="0" collapsed="false">
      <c r="A152" s="58" t="n">
        <v>26</v>
      </c>
      <c r="B152" s="59" t="n">
        <v>-1</v>
      </c>
      <c r="C152" s="60" t="s">
        <v>42</v>
      </c>
      <c r="D152" s="61" t="n">
        <v>9.6525</v>
      </c>
      <c r="E152" s="61" t="n">
        <v>8.5829</v>
      </c>
      <c r="F152" s="62" t="n">
        <v>18.2354</v>
      </c>
      <c r="G152" s="34" t="s">
        <v>23</v>
      </c>
      <c r="H152" s="34" t="n">
        <v>4000</v>
      </c>
      <c r="I152" s="52" t="n">
        <v>72941.6</v>
      </c>
      <c r="J152" s="53" t="s">
        <v>37</v>
      </c>
      <c r="K152" s="53" t="s">
        <v>19</v>
      </c>
      <c r="L152" s="56"/>
    </row>
    <row r="153" customFormat="false" ht="13.5" hidden="false" customHeight="false" outlineLevel="0" collapsed="false">
      <c r="A153" s="58" t="n">
        <v>26</v>
      </c>
      <c r="B153" s="59" t="n">
        <v>-1</v>
      </c>
      <c r="C153" s="60" t="s">
        <v>43</v>
      </c>
      <c r="D153" s="61" t="n">
        <v>9.6525</v>
      </c>
      <c r="E153" s="61" t="n">
        <v>8.5829</v>
      </c>
      <c r="F153" s="62" t="n">
        <v>18.2354</v>
      </c>
      <c r="G153" s="34" t="s">
        <v>23</v>
      </c>
      <c r="H153" s="34" t="n">
        <v>4000</v>
      </c>
      <c r="I153" s="52" t="n">
        <v>72941.6</v>
      </c>
      <c r="J153" s="53" t="s">
        <v>37</v>
      </c>
      <c r="K153" s="53" t="s">
        <v>19</v>
      </c>
      <c r="L153" s="56"/>
    </row>
    <row r="154" customFormat="false" ht="13.5" hidden="false" customHeight="false" outlineLevel="0" collapsed="false">
      <c r="A154" s="58" t="n">
        <v>26</v>
      </c>
      <c r="B154" s="59" t="n">
        <v>-1</v>
      </c>
      <c r="C154" s="60" t="s">
        <v>44</v>
      </c>
      <c r="D154" s="61" t="n">
        <v>7.4</v>
      </c>
      <c r="E154" s="61" t="n">
        <v>6.58</v>
      </c>
      <c r="F154" s="62" t="n">
        <v>13.98</v>
      </c>
      <c r="G154" s="34" t="s">
        <v>23</v>
      </c>
      <c r="H154" s="34" t="n">
        <v>4000</v>
      </c>
      <c r="I154" s="52" t="n">
        <v>55920</v>
      </c>
      <c r="J154" s="53" t="s">
        <v>37</v>
      </c>
      <c r="K154" s="53" t="s">
        <v>19</v>
      </c>
      <c r="L154" s="56"/>
    </row>
    <row r="155" customFormat="false" ht="13.5" hidden="false" customHeight="false" outlineLevel="0" collapsed="false">
      <c r="A155" s="58" t="n">
        <v>26</v>
      </c>
      <c r="B155" s="59" t="n">
        <v>-1</v>
      </c>
      <c r="C155" s="60" t="s">
        <v>45</v>
      </c>
      <c r="D155" s="61" t="n">
        <v>7.88</v>
      </c>
      <c r="E155" s="61" t="n">
        <v>7.0068</v>
      </c>
      <c r="F155" s="62" t="n">
        <v>14.8868</v>
      </c>
      <c r="G155" s="34" t="s">
        <v>23</v>
      </c>
      <c r="H155" s="34" t="n">
        <v>4000</v>
      </c>
      <c r="I155" s="52" t="n">
        <v>59547.2</v>
      </c>
      <c r="J155" s="53" t="s">
        <v>37</v>
      </c>
      <c r="K155" s="53" t="s">
        <v>19</v>
      </c>
      <c r="L155" s="56"/>
    </row>
    <row r="156" customFormat="false" ht="13.5" hidden="false" customHeight="false" outlineLevel="0" collapsed="false">
      <c r="A156" s="58" t="n">
        <v>26</v>
      </c>
      <c r="B156" s="59" t="n">
        <v>-1</v>
      </c>
      <c r="C156" s="60" t="s">
        <v>46</v>
      </c>
      <c r="D156" s="61" t="n">
        <v>12.6231</v>
      </c>
      <c r="E156" s="61" t="n">
        <v>11.2243</v>
      </c>
      <c r="F156" s="62" t="n">
        <v>23.8474</v>
      </c>
      <c r="G156" s="34" t="s">
        <v>23</v>
      </c>
      <c r="H156" s="34" t="n">
        <v>4000</v>
      </c>
      <c r="I156" s="52" t="n">
        <v>95389.6</v>
      </c>
      <c r="J156" s="53" t="s">
        <v>37</v>
      </c>
      <c r="K156" s="53" t="s">
        <v>19</v>
      </c>
      <c r="L156" s="56"/>
    </row>
    <row r="157" customFormat="false" ht="13.5" hidden="false" customHeight="false" outlineLevel="0" collapsed="false">
      <c r="A157" s="58" t="n">
        <v>26</v>
      </c>
      <c r="B157" s="59" t="n">
        <v>-1</v>
      </c>
      <c r="C157" s="60" t="s">
        <v>47</v>
      </c>
      <c r="D157" s="61" t="n">
        <v>7.88</v>
      </c>
      <c r="E157" s="61" t="n">
        <v>7.0068</v>
      </c>
      <c r="F157" s="62" t="n">
        <v>14.8868</v>
      </c>
      <c r="G157" s="34" t="s">
        <v>23</v>
      </c>
      <c r="H157" s="34" t="n">
        <v>4000</v>
      </c>
      <c r="I157" s="52" t="n">
        <v>59547.2</v>
      </c>
      <c r="J157" s="53" t="s">
        <v>37</v>
      </c>
      <c r="K157" s="53" t="s">
        <v>19</v>
      </c>
      <c r="L157" s="56"/>
    </row>
    <row r="158" customFormat="false" ht="13.5" hidden="false" customHeight="false" outlineLevel="0" collapsed="false">
      <c r="A158" s="58" t="n">
        <v>26</v>
      </c>
      <c r="B158" s="59" t="n">
        <v>-1</v>
      </c>
      <c r="C158" s="60" t="s">
        <v>48</v>
      </c>
      <c r="D158" s="61" t="n">
        <v>9.1575</v>
      </c>
      <c r="E158" s="61" t="n">
        <v>8.1427</v>
      </c>
      <c r="F158" s="62" t="n">
        <v>17.3002</v>
      </c>
      <c r="G158" s="34" t="s">
        <v>23</v>
      </c>
      <c r="H158" s="34" t="n">
        <v>4000</v>
      </c>
      <c r="I158" s="52" t="n">
        <v>69200.8</v>
      </c>
      <c r="J158" s="53" t="s">
        <v>37</v>
      </c>
      <c r="K158" s="53" t="s">
        <v>19</v>
      </c>
      <c r="L158" s="56"/>
    </row>
    <row r="159" customFormat="false" ht="13.5" hidden="false" customHeight="false" outlineLevel="0" collapsed="false">
      <c r="A159" s="58" t="n">
        <v>26</v>
      </c>
      <c r="B159" s="59" t="n">
        <v>-1</v>
      </c>
      <c r="C159" s="60" t="s">
        <v>49</v>
      </c>
      <c r="D159" s="61" t="n">
        <v>9.1575</v>
      </c>
      <c r="E159" s="61" t="n">
        <v>8.1427</v>
      </c>
      <c r="F159" s="62" t="n">
        <v>17.3002</v>
      </c>
      <c r="G159" s="34" t="s">
        <v>23</v>
      </c>
      <c r="H159" s="34" t="n">
        <v>4000</v>
      </c>
      <c r="I159" s="52" t="n">
        <v>69200.8</v>
      </c>
      <c r="J159" s="53" t="s">
        <v>37</v>
      </c>
      <c r="K159" s="53" t="s">
        <v>19</v>
      </c>
      <c r="L159" s="56"/>
    </row>
    <row r="160" customFormat="false" ht="13.5" hidden="false" customHeight="false" outlineLevel="0" collapsed="false">
      <c r="A160" s="58" t="n">
        <v>26</v>
      </c>
      <c r="B160" s="59" t="n">
        <v>-1</v>
      </c>
      <c r="C160" s="60" t="s">
        <v>50</v>
      </c>
      <c r="D160" s="61" t="n">
        <v>12.6231</v>
      </c>
      <c r="E160" s="61" t="n">
        <v>11.2243</v>
      </c>
      <c r="F160" s="62" t="n">
        <v>23.8474</v>
      </c>
      <c r="G160" s="34" t="s">
        <v>23</v>
      </c>
      <c r="H160" s="34" t="n">
        <v>4000</v>
      </c>
      <c r="I160" s="52" t="n">
        <v>95389.6</v>
      </c>
      <c r="J160" s="53" t="s">
        <v>37</v>
      </c>
      <c r="K160" s="53" t="s">
        <v>19</v>
      </c>
      <c r="L160" s="56"/>
    </row>
    <row r="161" customFormat="false" ht="13.5" hidden="false" customHeight="false" outlineLevel="0" collapsed="false">
      <c r="A161" s="58" t="n">
        <v>26</v>
      </c>
      <c r="B161" s="59" t="n">
        <v>-1</v>
      </c>
      <c r="C161" s="60" t="s">
        <v>51</v>
      </c>
      <c r="D161" s="61" t="n">
        <v>12.0094</v>
      </c>
      <c r="E161" s="61" t="n">
        <v>10.6786</v>
      </c>
      <c r="F161" s="62" t="n">
        <v>22.688</v>
      </c>
      <c r="G161" s="34" t="s">
        <v>23</v>
      </c>
      <c r="H161" s="34" t="n">
        <v>4000</v>
      </c>
      <c r="I161" s="52" t="n">
        <v>90752</v>
      </c>
      <c r="J161" s="53" t="s">
        <v>37</v>
      </c>
      <c r="K161" s="53" t="s">
        <v>19</v>
      </c>
      <c r="L161" s="56"/>
    </row>
    <row r="162" customFormat="false" ht="13.5" hidden="false" customHeight="false" outlineLevel="0" collapsed="false">
      <c r="A162" s="58" t="n">
        <v>26</v>
      </c>
      <c r="B162" s="59" t="n">
        <v>-1</v>
      </c>
      <c r="C162" s="60" t="s">
        <v>52</v>
      </c>
      <c r="D162" s="61" t="n">
        <v>7.88</v>
      </c>
      <c r="E162" s="61" t="n">
        <v>7.0068</v>
      </c>
      <c r="F162" s="62" t="n">
        <v>14.8868</v>
      </c>
      <c r="G162" s="34" t="s">
        <v>23</v>
      </c>
      <c r="H162" s="34" t="n">
        <v>4000</v>
      </c>
      <c r="I162" s="52" t="n">
        <v>59547.2</v>
      </c>
      <c r="J162" s="53" t="s">
        <v>37</v>
      </c>
      <c r="K162" s="53" t="s">
        <v>19</v>
      </c>
      <c r="L162" s="56"/>
    </row>
    <row r="163" customFormat="false" ht="13.5" hidden="false" customHeight="false" outlineLevel="0" collapsed="false">
      <c r="A163" s="58" t="n">
        <v>26</v>
      </c>
      <c r="B163" s="59" t="n">
        <v>-1</v>
      </c>
      <c r="C163" s="60" t="s">
        <v>53</v>
      </c>
      <c r="D163" s="61" t="n">
        <v>9.6525</v>
      </c>
      <c r="E163" s="61" t="n">
        <v>8.5829</v>
      </c>
      <c r="F163" s="62" t="n">
        <v>18.2354</v>
      </c>
      <c r="G163" s="34" t="s">
        <v>23</v>
      </c>
      <c r="H163" s="34" t="n">
        <v>4000</v>
      </c>
      <c r="I163" s="52" t="n">
        <v>72941.6</v>
      </c>
      <c r="J163" s="53" t="s">
        <v>37</v>
      </c>
      <c r="K163" s="53" t="s">
        <v>19</v>
      </c>
      <c r="L163" s="56"/>
    </row>
    <row r="164" customFormat="false" ht="13.5" hidden="false" customHeight="false" outlineLevel="0" collapsed="false">
      <c r="A164" s="58" t="n">
        <v>26</v>
      </c>
      <c r="B164" s="59" t="n">
        <v>-1</v>
      </c>
      <c r="C164" s="60" t="s">
        <v>54</v>
      </c>
      <c r="D164" s="61" t="n">
        <v>9.6525</v>
      </c>
      <c r="E164" s="61" t="n">
        <v>8.5829</v>
      </c>
      <c r="F164" s="62" t="n">
        <v>18.2354</v>
      </c>
      <c r="G164" s="34" t="s">
        <v>23</v>
      </c>
      <c r="H164" s="34" t="n">
        <v>4000</v>
      </c>
      <c r="I164" s="52" t="n">
        <v>72941.6</v>
      </c>
      <c r="J164" s="53" t="s">
        <v>37</v>
      </c>
      <c r="K164" s="53" t="s">
        <v>19</v>
      </c>
      <c r="L164" s="56"/>
    </row>
    <row r="165" customFormat="false" ht="13.5" hidden="false" customHeight="false" outlineLevel="0" collapsed="false">
      <c r="A165" s="58" t="n">
        <v>26</v>
      </c>
      <c r="B165" s="59" t="n">
        <v>-1</v>
      </c>
      <c r="C165" s="60" t="s">
        <v>55</v>
      </c>
      <c r="D165" s="61" t="n">
        <v>8.18</v>
      </c>
      <c r="E165" s="61" t="n">
        <v>7.2735</v>
      </c>
      <c r="F165" s="62" t="n">
        <v>15.4535</v>
      </c>
      <c r="G165" s="34" t="s">
        <v>23</v>
      </c>
      <c r="H165" s="34" t="n">
        <v>4000</v>
      </c>
      <c r="I165" s="52" t="n">
        <v>61814</v>
      </c>
      <c r="J165" s="53" t="s">
        <v>37</v>
      </c>
      <c r="K165" s="53" t="s">
        <v>19</v>
      </c>
      <c r="L165" s="56"/>
    </row>
    <row r="166" customFormat="false" ht="13.5" hidden="false" customHeight="false" outlineLevel="0" collapsed="false">
      <c r="A166" s="58" t="n">
        <v>26</v>
      </c>
      <c r="B166" s="59" t="n">
        <v>-1</v>
      </c>
      <c r="C166" s="60" t="s">
        <v>56</v>
      </c>
      <c r="D166" s="61" t="n">
        <v>12.1238</v>
      </c>
      <c r="E166" s="61" t="n">
        <v>10.7803</v>
      </c>
      <c r="F166" s="62" t="n">
        <v>22.9041</v>
      </c>
      <c r="G166" s="34" t="s">
        <v>23</v>
      </c>
      <c r="H166" s="34" t="n">
        <v>4000</v>
      </c>
      <c r="I166" s="52" t="n">
        <v>91616.4</v>
      </c>
      <c r="J166" s="53" t="s">
        <v>37</v>
      </c>
      <c r="K166" s="53" t="s">
        <v>19</v>
      </c>
      <c r="L166" s="56"/>
    </row>
    <row r="167" customFormat="false" ht="13.5" hidden="false" customHeight="false" outlineLevel="0" collapsed="false">
      <c r="A167" s="58" t="n">
        <v>26</v>
      </c>
      <c r="B167" s="59" t="n">
        <v>-1</v>
      </c>
      <c r="C167" s="60" t="s">
        <v>57</v>
      </c>
      <c r="D167" s="61" t="n">
        <v>14.8</v>
      </c>
      <c r="E167" s="61" t="n">
        <v>13.16</v>
      </c>
      <c r="F167" s="62" t="n">
        <v>27.96</v>
      </c>
      <c r="G167" s="34" t="s">
        <v>23</v>
      </c>
      <c r="H167" s="34" t="n">
        <v>4000</v>
      </c>
      <c r="I167" s="52" t="n">
        <v>111840</v>
      </c>
      <c r="J167" s="53" t="s">
        <v>37</v>
      </c>
      <c r="K167" s="53" t="s">
        <v>19</v>
      </c>
      <c r="L167" s="56"/>
    </row>
    <row r="168" customFormat="false" ht="13.5" hidden="false" customHeight="false" outlineLevel="0" collapsed="false">
      <c r="A168" s="58" t="n">
        <v>26</v>
      </c>
      <c r="B168" s="59" t="n">
        <v>-1</v>
      </c>
      <c r="C168" s="60" t="s">
        <v>58</v>
      </c>
      <c r="D168" s="61" t="n">
        <v>14.0006</v>
      </c>
      <c r="E168" s="61" t="n">
        <v>12.4491</v>
      </c>
      <c r="F168" s="62" t="n">
        <v>26.4497</v>
      </c>
      <c r="G168" s="34" t="s">
        <v>23</v>
      </c>
      <c r="H168" s="34" t="n">
        <v>4000</v>
      </c>
      <c r="I168" s="52" t="n">
        <v>105798.8</v>
      </c>
      <c r="J168" s="53" t="s">
        <v>37</v>
      </c>
      <c r="K168" s="53" t="s">
        <v>19</v>
      </c>
      <c r="L168" s="56"/>
    </row>
    <row r="169" customFormat="false" ht="13.5" hidden="false" customHeight="false" outlineLevel="0" collapsed="false">
      <c r="A169" s="58" t="n">
        <v>26</v>
      </c>
      <c r="B169" s="59" t="n">
        <v>-1</v>
      </c>
      <c r="C169" s="60" t="s">
        <v>59</v>
      </c>
      <c r="D169" s="61" t="n">
        <v>9.1575</v>
      </c>
      <c r="E169" s="61" t="n">
        <v>8.1427</v>
      </c>
      <c r="F169" s="62" t="n">
        <v>17.3002</v>
      </c>
      <c r="G169" s="34" t="s">
        <v>23</v>
      </c>
      <c r="H169" s="34" t="n">
        <v>4000</v>
      </c>
      <c r="I169" s="52" t="n">
        <v>69200.8</v>
      </c>
      <c r="J169" s="53" t="s">
        <v>37</v>
      </c>
      <c r="K169" s="53" t="s">
        <v>19</v>
      </c>
      <c r="L169" s="56"/>
    </row>
    <row r="170" customFormat="false" ht="13.5" hidden="false" customHeight="false" outlineLevel="0" collapsed="false">
      <c r="A170" s="58" t="n">
        <v>26</v>
      </c>
      <c r="B170" s="59" t="n">
        <v>-1</v>
      </c>
      <c r="C170" s="60" t="s">
        <v>60</v>
      </c>
      <c r="D170" s="61" t="n">
        <v>9.1575</v>
      </c>
      <c r="E170" s="61" t="n">
        <v>8.1427</v>
      </c>
      <c r="F170" s="62" t="n">
        <v>17.3002</v>
      </c>
      <c r="G170" s="34" t="s">
        <v>23</v>
      </c>
      <c r="H170" s="34" t="n">
        <v>4000</v>
      </c>
      <c r="I170" s="52" t="n">
        <v>69200.8</v>
      </c>
      <c r="J170" s="53" t="s">
        <v>37</v>
      </c>
      <c r="K170" s="53" t="s">
        <v>19</v>
      </c>
      <c r="L170" s="56"/>
    </row>
    <row r="171" customFormat="false" ht="13.5" hidden="false" customHeight="false" outlineLevel="0" collapsed="false">
      <c r="A171" s="58" t="n">
        <v>26</v>
      </c>
      <c r="B171" s="59" t="n">
        <v>-1</v>
      </c>
      <c r="C171" s="60" t="s">
        <v>61</v>
      </c>
      <c r="D171" s="61" t="n">
        <v>12.1238</v>
      </c>
      <c r="E171" s="61" t="n">
        <v>10.7803</v>
      </c>
      <c r="F171" s="62" t="n">
        <v>22.9041</v>
      </c>
      <c r="G171" s="34" t="s">
        <v>23</v>
      </c>
      <c r="H171" s="34" t="n">
        <v>4000</v>
      </c>
      <c r="I171" s="52" t="n">
        <v>91616.4</v>
      </c>
      <c r="J171" s="53" t="s">
        <v>37</v>
      </c>
      <c r="K171" s="53" t="s">
        <v>19</v>
      </c>
      <c r="L171" s="56"/>
    </row>
    <row r="172" customFormat="false" ht="13.5" hidden="false" customHeight="false" outlineLevel="0" collapsed="false">
      <c r="A172" s="58" t="n">
        <v>26</v>
      </c>
      <c r="B172" s="59" t="n">
        <v>-1</v>
      </c>
      <c r="C172" s="60" t="s">
        <v>62</v>
      </c>
      <c r="D172" s="61" t="n">
        <v>8.18</v>
      </c>
      <c r="E172" s="61" t="n">
        <v>7.2735</v>
      </c>
      <c r="F172" s="62" t="n">
        <v>15.4535</v>
      </c>
      <c r="G172" s="34" t="s">
        <v>23</v>
      </c>
      <c r="H172" s="34" t="n">
        <v>4000</v>
      </c>
      <c r="I172" s="52" t="n">
        <v>61814</v>
      </c>
      <c r="J172" s="53" t="s">
        <v>37</v>
      </c>
      <c r="K172" s="53" t="s">
        <v>19</v>
      </c>
      <c r="L172" s="56"/>
    </row>
    <row r="173" customFormat="false" ht="13.5" hidden="false" customHeight="false" outlineLevel="0" collapsed="false">
      <c r="A173" s="58" t="n">
        <v>26</v>
      </c>
      <c r="B173" s="59" t="n">
        <v>-1</v>
      </c>
      <c r="C173" s="60" t="s">
        <v>63</v>
      </c>
      <c r="D173" s="61" t="n">
        <v>9.6</v>
      </c>
      <c r="E173" s="61" t="n">
        <v>8.5362</v>
      </c>
      <c r="F173" s="62" t="n">
        <v>18.1362</v>
      </c>
      <c r="G173" s="34" t="s">
        <v>23</v>
      </c>
      <c r="H173" s="34" t="n">
        <v>4000</v>
      </c>
      <c r="I173" s="52" t="n">
        <v>72544.8</v>
      </c>
      <c r="J173" s="53" t="s">
        <v>37</v>
      </c>
      <c r="K173" s="53" t="s">
        <v>19</v>
      </c>
      <c r="L173" s="56"/>
    </row>
    <row r="174" customFormat="false" ht="13.5" hidden="false" customHeight="false" outlineLevel="0" collapsed="false">
      <c r="A174" s="58" t="n">
        <v>26</v>
      </c>
      <c r="B174" s="59" t="n">
        <v>-1</v>
      </c>
      <c r="C174" s="60" t="s">
        <v>64</v>
      </c>
      <c r="D174" s="61" t="n">
        <v>9.6525</v>
      </c>
      <c r="E174" s="61" t="n">
        <v>8.5829</v>
      </c>
      <c r="F174" s="62" t="n">
        <v>18.2354</v>
      </c>
      <c r="G174" s="34" t="s">
        <v>23</v>
      </c>
      <c r="H174" s="34" t="n">
        <v>4000</v>
      </c>
      <c r="I174" s="52" t="n">
        <v>72941.6</v>
      </c>
      <c r="J174" s="53" t="s">
        <v>37</v>
      </c>
      <c r="K174" s="53" t="s">
        <v>19</v>
      </c>
      <c r="L174" s="56"/>
    </row>
    <row r="175" customFormat="false" ht="13.5" hidden="false" customHeight="false" outlineLevel="0" collapsed="false">
      <c r="A175" s="58" t="n">
        <v>26</v>
      </c>
      <c r="B175" s="59" t="n">
        <v>-1</v>
      </c>
      <c r="C175" s="60" t="s">
        <v>65</v>
      </c>
      <c r="D175" s="61" t="n">
        <v>7.545</v>
      </c>
      <c r="E175" s="61" t="n">
        <v>6.7089</v>
      </c>
      <c r="F175" s="62" t="n">
        <v>14.2539</v>
      </c>
      <c r="G175" s="34" t="s">
        <v>23</v>
      </c>
      <c r="H175" s="34" t="n">
        <v>4000</v>
      </c>
      <c r="I175" s="52" t="n">
        <v>57015.6</v>
      </c>
      <c r="J175" s="53" t="s">
        <v>37</v>
      </c>
      <c r="K175" s="53" t="s">
        <v>19</v>
      </c>
      <c r="L175" s="56"/>
    </row>
    <row r="176" customFormat="false" ht="13.5" hidden="false" customHeight="false" outlineLevel="0" collapsed="false">
      <c r="A176" s="58" t="n">
        <v>26</v>
      </c>
      <c r="B176" s="59" t="n">
        <v>-1</v>
      </c>
      <c r="C176" s="60" t="s">
        <v>66</v>
      </c>
      <c r="D176" s="61" t="n">
        <v>7.2975</v>
      </c>
      <c r="E176" s="61" t="n">
        <v>6.4888</v>
      </c>
      <c r="F176" s="62" t="n">
        <v>13.7863</v>
      </c>
      <c r="G176" s="34" t="s">
        <v>23</v>
      </c>
      <c r="H176" s="34" t="n">
        <v>4000</v>
      </c>
      <c r="I176" s="52" t="n">
        <v>55145.2</v>
      </c>
      <c r="J176" s="53" t="s">
        <v>37</v>
      </c>
      <c r="K176" s="53" t="s">
        <v>19</v>
      </c>
      <c r="L176" s="56"/>
    </row>
    <row r="177" customFormat="false" ht="13.5" hidden="false" customHeight="false" outlineLevel="0" collapsed="false">
      <c r="A177" s="58" t="n">
        <v>26</v>
      </c>
      <c r="B177" s="59" t="n">
        <v>-1</v>
      </c>
      <c r="C177" s="60" t="s">
        <v>67</v>
      </c>
      <c r="D177" s="61" t="n">
        <v>11.79</v>
      </c>
      <c r="E177" s="61" t="n">
        <v>10.4835</v>
      </c>
      <c r="F177" s="62" t="n">
        <v>22.2735</v>
      </c>
      <c r="G177" s="34" t="s">
        <v>23</v>
      </c>
      <c r="H177" s="34" t="n">
        <v>4000</v>
      </c>
      <c r="I177" s="52" t="n">
        <v>89094</v>
      </c>
      <c r="J177" s="53" t="s">
        <v>37</v>
      </c>
      <c r="K177" s="53" t="s">
        <v>19</v>
      </c>
      <c r="L177" s="56"/>
    </row>
    <row r="178" customFormat="false" ht="13.5" hidden="false" customHeight="false" outlineLevel="0" collapsed="false">
      <c r="A178" s="58" t="n">
        <v>26</v>
      </c>
      <c r="B178" s="59" t="n">
        <v>-1</v>
      </c>
      <c r="C178" s="60" t="s">
        <v>68</v>
      </c>
      <c r="D178" s="61" t="n">
        <v>13.4806</v>
      </c>
      <c r="E178" s="61" t="n">
        <v>11.9868</v>
      </c>
      <c r="F178" s="62" t="n">
        <v>25.4674</v>
      </c>
      <c r="G178" s="34" t="s">
        <v>23</v>
      </c>
      <c r="H178" s="34" t="n">
        <v>4000</v>
      </c>
      <c r="I178" s="52" t="n">
        <v>101869.6</v>
      </c>
      <c r="J178" s="53" t="s">
        <v>37</v>
      </c>
      <c r="K178" s="53" t="s">
        <v>19</v>
      </c>
      <c r="L178" s="56"/>
    </row>
    <row r="179" customFormat="false" ht="13.5" hidden="false" customHeight="false" outlineLevel="0" collapsed="false">
      <c r="A179" s="58" t="n">
        <v>26</v>
      </c>
      <c r="B179" s="59" t="n">
        <v>-1</v>
      </c>
      <c r="C179" s="60" t="s">
        <v>69</v>
      </c>
      <c r="D179" s="61" t="n">
        <v>11.79</v>
      </c>
      <c r="E179" s="61" t="n">
        <v>10.4835</v>
      </c>
      <c r="F179" s="62" t="n">
        <v>22.2735</v>
      </c>
      <c r="G179" s="34" t="s">
        <v>23</v>
      </c>
      <c r="H179" s="34" t="n">
        <v>4000</v>
      </c>
      <c r="I179" s="52" t="n">
        <v>89094</v>
      </c>
      <c r="J179" s="53" t="s">
        <v>37</v>
      </c>
      <c r="K179" s="53" t="s">
        <v>19</v>
      </c>
      <c r="L179" s="56"/>
    </row>
    <row r="180" customFormat="false" ht="13.5" hidden="false" customHeight="false" outlineLevel="0" collapsed="false">
      <c r="A180" s="58" t="n">
        <v>26</v>
      </c>
      <c r="B180" s="59" t="n">
        <v>-1</v>
      </c>
      <c r="C180" s="60" t="s">
        <v>70</v>
      </c>
      <c r="D180" s="61" t="n">
        <v>7.88</v>
      </c>
      <c r="E180" s="61" t="n">
        <v>7.0068</v>
      </c>
      <c r="F180" s="62" t="n">
        <v>14.8868</v>
      </c>
      <c r="G180" s="34" t="s">
        <v>23</v>
      </c>
      <c r="H180" s="34" t="n">
        <v>4000</v>
      </c>
      <c r="I180" s="52" t="n">
        <v>59547.2</v>
      </c>
      <c r="J180" s="53" t="s">
        <v>37</v>
      </c>
      <c r="K180" s="53" t="s">
        <v>19</v>
      </c>
      <c r="L180" s="56"/>
    </row>
    <row r="181" customFormat="false" ht="13.5" hidden="false" customHeight="false" outlineLevel="0" collapsed="false">
      <c r="A181" s="58" t="n">
        <v>26</v>
      </c>
      <c r="B181" s="59" t="n">
        <v>-1</v>
      </c>
      <c r="C181" s="60" t="s">
        <v>79</v>
      </c>
      <c r="D181" s="61" t="n">
        <v>9.14</v>
      </c>
      <c r="E181" s="61" t="n">
        <v>8.1272</v>
      </c>
      <c r="F181" s="62" t="n">
        <v>17.2672</v>
      </c>
      <c r="G181" s="34" t="s">
        <v>23</v>
      </c>
      <c r="H181" s="34" t="n">
        <v>4000</v>
      </c>
      <c r="I181" s="52" t="n">
        <v>69068.8</v>
      </c>
      <c r="J181" s="53" t="s">
        <v>37</v>
      </c>
      <c r="K181" s="53" t="s">
        <v>19</v>
      </c>
      <c r="L181" s="56"/>
    </row>
    <row r="182" customFormat="false" ht="13.5" hidden="false" customHeight="false" outlineLevel="0" collapsed="false">
      <c r="A182" s="58" t="n">
        <v>26</v>
      </c>
      <c r="B182" s="59" t="n">
        <v>-1</v>
      </c>
      <c r="C182" s="60" t="s">
        <v>80</v>
      </c>
      <c r="D182" s="61" t="n">
        <v>9.6525</v>
      </c>
      <c r="E182" s="61" t="n">
        <v>8.5829</v>
      </c>
      <c r="F182" s="62" t="n">
        <v>18.2354</v>
      </c>
      <c r="G182" s="34" t="s">
        <v>23</v>
      </c>
      <c r="H182" s="34" t="n">
        <v>4000</v>
      </c>
      <c r="I182" s="52" t="n">
        <v>72941.6</v>
      </c>
      <c r="J182" s="53" t="s">
        <v>37</v>
      </c>
      <c r="K182" s="53" t="s">
        <v>19</v>
      </c>
      <c r="L182" s="56"/>
    </row>
    <row r="183" customFormat="false" ht="13.5" hidden="false" customHeight="false" outlineLevel="0" collapsed="false">
      <c r="A183" s="58" t="n">
        <v>26</v>
      </c>
      <c r="B183" s="59" t="n">
        <v>-1</v>
      </c>
      <c r="C183" s="60" t="s">
        <v>81</v>
      </c>
      <c r="D183" s="61" t="n">
        <v>9.6</v>
      </c>
      <c r="E183" s="61" t="n">
        <v>8.5362</v>
      </c>
      <c r="F183" s="62" t="n">
        <v>18.1362</v>
      </c>
      <c r="G183" s="34" t="s">
        <v>23</v>
      </c>
      <c r="H183" s="34" t="n">
        <v>4000</v>
      </c>
      <c r="I183" s="52" t="n">
        <v>72544.8</v>
      </c>
      <c r="J183" s="53" t="s">
        <v>37</v>
      </c>
      <c r="K183" s="53" t="s">
        <v>19</v>
      </c>
      <c r="L183" s="56"/>
    </row>
    <row r="184" customFormat="false" ht="13.5" hidden="false" customHeight="false" outlineLevel="0" collapsed="false">
      <c r="A184" s="58" t="n">
        <v>26</v>
      </c>
      <c r="B184" s="59" t="n">
        <v>-1</v>
      </c>
      <c r="C184" s="60" t="s">
        <v>82</v>
      </c>
      <c r="D184" s="61" t="n">
        <v>8.18</v>
      </c>
      <c r="E184" s="61" t="n">
        <v>7.2735</v>
      </c>
      <c r="F184" s="62" t="n">
        <v>15.4535</v>
      </c>
      <c r="G184" s="34" t="s">
        <v>23</v>
      </c>
      <c r="H184" s="34" t="n">
        <v>4000</v>
      </c>
      <c r="I184" s="52" t="n">
        <v>61814</v>
      </c>
      <c r="J184" s="53" t="s">
        <v>37</v>
      </c>
      <c r="K184" s="53" t="s">
        <v>19</v>
      </c>
      <c r="L184" s="56"/>
    </row>
    <row r="185" customFormat="false" ht="13.5" hidden="false" customHeight="false" outlineLevel="0" collapsed="false">
      <c r="A185" s="58" t="n">
        <v>26</v>
      </c>
      <c r="B185" s="59" t="n">
        <v>-1</v>
      </c>
      <c r="C185" s="60" t="s">
        <v>83</v>
      </c>
      <c r="D185" s="61" t="n">
        <v>12.1238</v>
      </c>
      <c r="E185" s="61" t="n">
        <v>10.7803</v>
      </c>
      <c r="F185" s="62" t="n">
        <v>22.9041</v>
      </c>
      <c r="G185" s="34" t="s">
        <v>23</v>
      </c>
      <c r="H185" s="34" t="n">
        <v>4000</v>
      </c>
      <c r="I185" s="52" t="n">
        <v>91616.4</v>
      </c>
      <c r="J185" s="53" t="s">
        <v>37</v>
      </c>
      <c r="K185" s="53" t="s">
        <v>19</v>
      </c>
      <c r="L185" s="56"/>
    </row>
    <row r="186" customFormat="false" ht="13.5" hidden="false" customHeight="false" outlineLevel="0" collapsed="false">
      <c r="A186" s="58" t="n">
        <v>26</v>
      </c>
      <c r="B186" s="59" t="n">
        <v>-1</v>
      </c>
      <c r="C186" s="60" t="s">
        <v>84</v>
      </c>
      <c r="D186" s="61" t="n">
        <v>14.8</v>
      </c>
      <c r="E186" s="61" t="n">
        <v>13.16</v>
      </c>
      <c r="F186" s="62" t="n">
        <v>27.96</v>
      </c>
      <c r="G186" s="34" t="s">
        <v>23</v>
      </c>
      <c r="H186" s="34" t="n">
        <v>4000</v>
      </c>
      <c r="I186" s="52" t="n">
        <v>111840</v>
      </c>
      <c r="J186" s="53" t="s">
        <v>37</v>
      </c>
      <c r="K186" s="53" t="s">
        <v>19</v>
      </c>
      <c r="L186" s="56"/>
    </row>
    <row r="187" customFormat="false" ht="13.5" hidden="false" customHeight="false" outlineLevel="0" collapsed="false">
      <c r="A187" s="58" t="n">
        <v>27</v>
      </c>
      <c r="B187" s="59" t="n">
        <v>-1</v>
      </c>
      <c r="C187" s="60" t="s">
        <v>36</v>
      </c>
      <c r="D187" s="61" t="n">
        <v>9.1575</v>
      </c>
      <c r="E187" s="61" t="n">
        <v>8.1427</v>
      </c>
      <c r="F187" s="62" t="n">
        <v>17.3002</v>
      </c>
      <c r="G187" s="34" t="s">
        <v>23</v>
      </c>
      <c r="H187" s="34" t="n">
        <v>4000</v>
      </c>
      <c r="I187" s="52" t="n">
        <v>69200.8</v>
      </c>
      <c r="J187" s="53" t="s">
        <v>37</v>
      </c>
      <c r="K187" s="53" t="s">
        <v>19</v>
      </c>
      <c r="L187" s="56"/>
    </row>
    <row r="188" customFormat="false" ht="13.5" hidden="false" customHeight="false" outlineLevel="0" collapsed="false">
      <c r="A188" s="58" t="n">
        <v>27</v>
      </c>
      <c r="B188" s="59" t="n">
        <v>-1</v>
      </c>
      <c r="C188" s="60" t="s">
        <v>38</v>
      </c>
      <c r="D188" s="61" t="n">
        <v>9.1575</v>
      </c>
      <c r="E188" s="61" t="n">
        <v>8.1427</v>
      </c>
      <c r="F188" s="62" t="n">
        <v>17.3002</v>
      </c>
      <c r="G188" s="34" t="s">
        <v>23</v>
      </c>
      <c r="H188" s="34" t="n">
        <v>4000</v>
      </c>
      <c r="I188" s="52" t="n">
        <v>69200.8</v>
      </c>
      <c r="J188" s="53" t="s">
        <v>37</v>
      </c>
      <c r="K188" s="53" t="s">
        <v>19</v>
      </c>
      <c r="L188" s="56"/>
    </row>
    <row r="189" customFormat="false" ht="13.5" hidden="false" customHeight="false" outlineLevel="0" collapsed="false">
      <c r="A189" s="58" t="n">
        <v>27</v>
      </c>
      <c r="B189" s="59" t="n">
        <v>-1</v>
      </c>
      <c r="C189" s="60" t="s">
        <v>39</v>
      </c>
      <c r="D189" s="61" t="n">
        <v>12.1238</v>
      </c>
      <c r="E189" s="61" t="n">
        <v>10.7803</v>
      </c>
      <c r="F189" s="62" t="n">
        <v>22.9041</v>
      </c>
      <c r="G189" s="34" t="s">
        <v>23</v>
      </c>
      <c r="H189" s="34" t="n">
        <v>4000</v>
      </c>
      <c r="I189" s="52" t="n">
        <v>91616.4</v>
      </c>
      <c r="J189" s="53" t="s">
        <v>37</v>
      </c>
      <c r="K189" s="53" t="s">
        <v>19</v>
      </c>
      <c r="L189" s="56"/>
    </row>
    <row r="190" customFormat="false" ht="13.5" hidden="false" customHeight="false" outlineLevel="0" collapsed="false">
      <c r="A190" s="58" t="n">
        <v>27</v>
      </c>
      <c r="B190" s="59" t="n">
        <v>-1</v>
      </c>
      <c r="C190" s="60" t="s">
        <v>40</v>
      </c>
      <c r="D190" s="61" t="n">
        <v>8.18</v>
      </c>
      <c r="E190" s="61" t="n">
        <v>7.2735</v>
      </c>
      <c r="F190" s="62" t="n">
        <v>15.4535</v>
      </c>
      <c r="G190" s="34" t="s">
        <v>23</v>
      </c>
      <c r="H190" s="34" t="n">
        <v>4000</v>
      </c>
      <c r="I190" s="52" t="n">
        <v>61814</v>
      </c>
      <c r="J190" s="53" t="s">
        <v>37</v>
      </c>
      <c r="K190" s="53" t="s">
        <v>19</v>
      </c>
      <c r="L190" s="56"/>
    </row>
    <row r="191" customFormat="false" ht="13.5" hidden="false" customHeight="false" outlineLevel="0" collapsed="false">
      <c r="A191" s="58" t="n">
        <v>27</v>
      </c>
      <c r="B191" s="59" t="n">
        <v>-1</v>
      </c>
      <c r="C191" s="60" t="s">
        <v>41</v>
      </c>
      <c r="D191" s="61" t="n">
        <v>7.4</v>
      </c>
      <c r="E191" s="61" t="n">
        <v>6.58</v>
      </c>
      <c r="F191" s="62" t="n">
        <v>13.98</v>
      </c>
      <c r="G191" s="34" t="s">
        <v>23</v>
      </c>
      <c r="H191" s="34" t="n">
        <v>4000</v>
      </c>
      <c r="I191" s="52" t="n">
        <v>55920</v>
      </c>
      <c r="J191" s="53" t="s">
        <v>37</v>
      </c>
      <c r="K191" s="53" t="s">
        <v>19</v>
      </c>
      <c r="L191" s="56"/>
    </row>
    <row r="192" customFormat="false" ht="13.5" hidden="false" customHeight="false" outlineLevel="0" collapsed="false">
      <c r="A192" s="58" t="n">
        <v>27</v>
      </c>
      <c r="B192" s="59" t="n">
        <v>-1</v>
      </c>
      <c r="C192" s="60" t="s">
        <v>42</v>
      </c>
      <c r="D192" s="61" t="n">
        <v>9.6525</v>
      </c>
      <c r="E192" s="61" t="n">
        <v>8.5829</v>
      </c>
      <c r="F192" s="62" t="n">
        <v>18.2354</v>
      </c>
      <c r="G192" s="34" t="s">
        <v>23</v>
      </c>
      <c r="H192" s="34" t="n">
        <v>4000</v>
      </c>
      <c r="I192" s="52" t="n">
        <v>72941.6</v>
      </c>
      <c r="J192" s="53" t="s">
        <v>37</v>
      </c>
      <c r="K192" s="53" t="s">
        <v>19</v>
      </c>
      <c r="L192" s="56"/>
    </row>
    <row r="193" customFormat="false" ht="13.5" hidden="false" customHeight="false" outlineLevel="0" collapsed="false">
      <c r="A193" s="58" t="n">
        <v>27</v>
      </c>
      <c r="B193" s="59" t="n">
        <v>-1</v>
      </c>
      <c r="C193" s="60" t="s">
        <v>43</v>
      </c>
      <c r="D193" s="61" t="n">
        <v>9.6525</v>
      </c>
      <c r="E193" s="61" t="n">
        <v>8.5829</v>
      </c>
      <c r="F193" s="62" t="n">
        <v>18.2354</v>
      </c>
      <c r="G193" s="34" t="s">
        <v>23</v>
      </c>
      <c r="H193" s="34" t="n">
        <v>4000</v>
      </c>
      <c r="I193" s="52" t="n">
        <v>72941.6</v>
      </c>
      <c r="J193" s="53" t="s">
        <v>37</v>
      </c>
      <c r="K193" s="53" t="s">
        <v>19</v>
      </c>
      <c r="L193" s="56"/>
    </row>
    <row r="194" customFormat="false" ht="13.5" hidden="false" customHeight="false" outlineLevel="0" collapsed="false">
      <c r="A194" s="58" t="n">
        <v>27</v>
      </c>
      <c r="B194" s="59" t="n">
        <v>-1</v>
      </c>
      <c r="C194" s="60" t="s">
        <v>44</v>
      </c>
      <c r="D194" s="61" t="n">
        <v>7.4</v>
      </c>
      <c r="E194" s="61" t="n">
        <v>6.58</v>
      </c>
      <c r="F194" s="62" t="n">
        <v>13.98</v>
      </c>
      <c r="G194" s="34" t="s">
        <v>23</v>
      </c>
      <c r="H194" s="34" t="n">
        <v>4000</v>
      </c>
      <c r="I194" s="52" t="n">
        <v>55920</v>
      </c>
      <c r="J194" s="53" t="s">
        <v>37</v>
      </c>
      <c r="K194" s="53" t="s">
        <v>19</v>
      </c>
      <c r="L194" s="56"/>
    </row>
    <row r="195" customFormat="false" ht="13.5" hidden="false" customHeight="false" outlineLevel="0" collapsed="false">
      <c r="A195" s="58" t="n">
        <v>27</v>
      </c>
      <c r="B195" s="59" t="n">
        <v>-1</v>
      </c>
      <c r="C195" s="60" t="s">
        <v>45</v>
      </c>
      <c r="D195" s="61" t="n">
        <v>7.88</v>
      </c>
      <c r="E195" s="61" t="n">
        <v>7.0068</v>
      </c>
      <c r="F195" s="62" t="n">
        <v>14.8868</v>
      </c>
      <c r="G195" s="34" t="s">
        <v>23</v>
      </c>
      <c r="H195" s="34" t="n">
        <v>4000</v>
      </c>
      <c r="I195" s="52" t="n">
        <v>59547.2</v>
      </c>
      <c r="J195" s="53" t="s">
        <v>37</v>
      </c>
      <c r="K195" s="53" t="s">
        <v>19</v>
      </c>
      <c r="L195" s="56"/>
    </row>
    <row r="196" customFormat="false" ht="13.5" hidden="false" customHeight="false" outlineLevel="0" collapsed="false">
      <c r="A196" s="58" t="n">
        <v>27</v>
      </c>
      <c r="B196" s="59" t="n">
        <v>-1</v>
      </c>
      <c r="C196" s="60" t="s">
        <v>46</v>
      </c>
      <c r="D196" s="61" t="n">
        <v>12.6231</v>
      </c>
      <c r="E196" s="61" t="n">
        <v>11.2243</v>
      </c>
      <c r="F196" s="62" t="n">
        <v>23.8474</v>
      </c>
      <c r="G196" s="34" t="s">
        <v>23</v>
      </c>
      <c r="H196" s="34" t="n">
        <v>4000</v>
      </c>
      <c r="I196" s="52" t="n">
        <v>95389.6</v>
      </c>
      <c r="J196" s="53" t="s">
        <v>37</v>
      </c>
      <c r="K196" s="53" t="s">
        <v>19</v>
      </c>
      <c r="L196" s="56"/>
    </row>
    <row r="197" customFormat="false" ht="13.5" hidden="false" customHeight="false" outlineLevel="0" collapsed="false">
      <c r="A197" s="58" t="n">
        <v>27</v>
      </c>
      <c r="B197" s="59" t="n">
        <v>-1</v>
      </c>
      <c r="C197" s="60" t="s">
        <v>47</v>
      </c>
      <c r="D197" s="61" t="n">
        <v>7.88</v>
      </c>
      <c r="E197" s="61" t="n">
        <v>7.0068</v>
      </c>
      <c r="F197" s="62" t="n">
        <v>14.8868</v>
      </c>
      <c r="G197" s="34" t="s">
        <v>23</v>
      </c>
      <c r="H197" s="34" t="n">
        <v>4000</v>
      </c>
      <c r="I197" s="52" t="n">
        <v>59547.2</v>
      </c>
      <c r="J197" s="53" t="s">
        <v>37</v>
      </c>
      <c r="K197" s="53" t="s">
        <v>19</v>
      </c>
      <c r="L197" s="56"/>
    </row>
    <row r="198" customFormat="false" ht="13.5" hidden="false" customHeight="false" outlineLevel="0" collapsed="false">
      <c r="A198" s="58" t="n">
        <v>27</v>
      </c>
      <c r="B198" s="59" t="n">
        <v>-1</v>
      </c>
      <c r="C198" s="60" t="s">
        <v>48</v>
      </c>
      <c r="D198" s="61" t="n">
        <v>9.1575</v>
      </c>
      <c r="E198" s="61" t="n">
        <v>8.1427</v>
      </c>
      <c r="F198" s="62" t="n">
        <v>17.3002</v>
      </c>
      <c r="G198" s="34" t="s">
        <v>23</v>
      </c>
      <c r="H198" s="34" t="n">
        <v>4000</v>
      </c>
      <c r="I198" s="52" t="n">
        <v>69200.8</v>
      </c>
      <c r="J198" s="53" t="s">
        <v>37</v>
      </c>
      <c r="K198" s="53" t="s">
        <v>19</v>
      </c>
      <c r="L198" s="56"/>
    </row>
    <row r="199" customFormat="false" ht="13.5" hidden="false" customHeight="false" outlineLevel="0" collapsed="false">
      <c r="A199" s="58" t="n">
        <v>27</v>
      </c>
      <c r="B199" s="59" t="n">
        <v>-1</v>
      </c>
      <c r="C199" s="60" t="s">
        <v>49</v>
      </c>
      <c r="D199" s="61" t="n">
        <v>9.1575</v>
      </c>
      <c r="E199" s="61" t="n">
        <v>8.1427</v>
      </c>
      <c r="F199" s="62" t="n">
        <v>17.3002</v>
      </c>
      <c r="G199" s="34" t="s">
        <v>23</v>
      </c>
      <c r="H199" s="34" t="n">
        <v>4000</v>
      </c>
      <c r="I199" s="52" t="n">
        <v>69200.8</v>
      </c>
      <c r="J199" s="53" t="s">
        <v>37</v>
      </c>
      <c r="K199" s="53" t="s">
        <v>19</v>
      </c>
      <c r="L199" s="56"/>
    </row>
    <row r="200" customFormat="false" ht="13.5" hidden="false" customHeight="false" outlineLevel="0" collapsed="false">
      <c r="A200" s="58" t="n">
        <v>27</v>
      </c>
      <c r="B200" s="59" t="n">
        <v>-1</v>
      </c>
      <c r="C200" s="60" t="s">
        <v>50</v>
      </c>
      <c r="D200" s="61" t="n">
        <v>12.6231</v>
      </c>
      <c r="E200" s="61" t="n">
        <v>11.2243</v>
      </c>
      <c r="F200" s="62" t="n">
        <v>23.8474</v>
      </c>
      <c r="G200" s="34" t="s">
        <v>23</v>
      </c>
      <c r="H200" s="34" t="n">
        <v>4000</v>
      </c>
      <c r="I200" s="52" t="n">
        <v>95389.6</v>
      </c>
      <c r="J200" s="53" t="s">
        <v>37</v>
      </c>
      <c r="K200" s="53" t="s">
        <v>19</v>
      </c>
      <c r="L200" s="56"/>
    </row>
    <row r="201" customFormat="false" ht="13.5" hidden="false" customHeight="false" outlineLevel="0" collapsed="false">
      <c r="A201" s="58" t="n">
        <v>27</v>
      </c>
      <c r="B201" s="59" t="n">
        <v>-1</v>
      </c>
      <c r="C201" s="60" t="s">
        <v>51</v>
      </c>
      <c r="D201" s="61" t="n">
        <v>12.0094</v>
      </c>
      <c r="E201" s="61" t="n">
        <v>10.6786</v>
      </c>
      <c r="F201" s="62" t="n">
        <v>22.688</v>
      </c>
      <c r="G201" s="34" t="s">
        <v>23</v>
      </c>
      <c r="H201" s="34" t="n">
        <v>4000</v>
      </c>
      <c r="I201" s="52" t="n">
        <v>90752</v>
      </c>
      <c r="J201" s="53" t="s">
        <v>37</v>
      </c>
      <c r="K201" s="53" t="s">
        <v>19</v>
      </c>
      <c r="L201" s="56"/>
    </row>
    <row r="202" customFormat="false" ht="13.5" hidden="false" customHeight="false" outlineLevel="0" collapsed="false">
      <c r="A202" s="58" t="n">
        <v>27</v>
      </c>
      <c r="B202" s="59" t="n">
        <v>-1</v>
      </c>
      <c r="C202" s="60" t="s">
        <v>52</v>
      </c>
      <c r="D202" s="61" t="n">
        <v>7.88</v>
      </c>
      <c r="E202" s="61" t="n">
        <v>7.0068</v>
      </c>
      <c r="F202" s="62" t="n">
        <v>14.8868</v>
      </c>
      <c r="G202" s="34" t="s">
        <v>23</v>
      </c>
      <c r="H202" s="34" t="n">
        <v>4000</v>
      </c>
      <c r="I202" s="52" t="n">
        <v>59547.2</v>
      </c>
      <c r="J202" s="53" t="s">
        <v>37</v>
      </c>
      <c r="K202" s="53" t="s">
        <v>19</v>
      </c>
      <c r="L202" s="56"/>
    </row>
    <row r="203" customFormat="false" ht="13.5" hidden="false" customHeight="false" outlineLevel="0" collapsed="false">
      <c r="A203" s="58" t="n">
        <v>27</v>
      </c>
      <c r="B203" s="59" t="n">
        <v>-1</v>
      </c>
      <c r="C203" s="60" t="s">
        <v>53</v>
      </c>
      <c r="D203" s="61" t="n">
        <v>9.6525</v>
      </c>
      <c r="E203" s="61" t="n">
        <v>8.5829</v>
      </c>
      <c r="F203" s="62" t="n">
        <v>18.2354</v>
      </c>
      <c r="G203" s="34" t="s">
        <v>23</v>
      </c>
      <c r="H203" s="34" t="n">
        <v>4000</v>
      </c>
      <c r="I203" s="52" t="n">
        <v>72941.6</v>
      </c>
      <c r="J203" s="53" t="s">
        <v>37</v>
      </c>
      <c r="K203" s="53" t="s">
        <v>19</v>
      </c>
      <c r="L203" s="56"/>
    </row>
    <row r="204" customFormat="false" ht="13.5" hidden="false" customHeight="false" outlineLevel="0" collapsed="false">
      <c r="A204" s="58" t="n">
        <v>27</v>
      </c>
      <c r="B204" s="59" t="n">
        <v>-1</v>
      </c>
      <c r="C204" s="60" t="s">
        <v>54</v>
      </c>
      <c r="D204" s="61" t="n">
        <v>9.6525</v>
      </c>
      <c r="E204" s="61" t="n">
        <v>8.5829</v>
      </c>
      <c r="F204" s="62" t="n">
        <v>18.2354</v>
      </c>
      <c r="G204" s="34" t="s">
        <v>23</v>
      </c>
      <c r="H204" s="34" t="n">
        <v>4000</v>
      </c>
      <c r="I204" s="52" t="n">
        <v>72941.6</v>
      </c>
      <c r="J204" s="53" t="s">
        <v>37</v>
      </c>
      <c r="K204" s="53" t="s">
        <v>19</v>
      </c>
      <c r="L204" s="56"/>
    </row>
    <row r="205" customFormat="false" ht="13.5" hidden="false" customHeight="false" outlineLevel="0" collapsed="false">
      <c r="A205" s="58" t="n">
        <v>27</v>
      </c>
      <c r="B205" s="59" t="n">
        <v>-1</v>
      </c>
      <c r="C205" s="60" t="s">
        <v>55</v>
      </c>
      <c r="D205" s="61" t="n">
        <v>8.18</v>
      </c>
      <c r="E205" s="61" t="n">
        <v>7.2735</v>
      </c>
      <c r="F205" s="62" t="n">
        <v>15.4535</v>
      </c>
      <c r="G205" s="34" t="s">
        <v>23</v>
      </c>
      <c r="H205" s="34" t="n">
        <v>4000</v>
      </c>
      <c r="I205" s="52" t="n">
        <v>61814</v>
      </c>
      <c r="J205" s="53" t="s">
        <v>37</v>
      </c>
      <c r="K205" s="53" t="s">
        <v>19</v>
      </c>
      <c r="L205" s="56"/>
    </row>
    <row r="206" customFormat="false" ht="13.5" hidden="false" customHeight="false" outlineLevel="0" collapsed="false">
      <c r="A206" s="58" t="n">
        <v>27</v>
      </c>
      <c r="B206" s="59" t="n">
        <v>-1</v>
      </c>
      <c r="C206" s="60" t="s">
        <v>56</v>
      </c>
      <c r="D206" s="61" t="n">
        <v>12.1238</v>
      </c>
      <c r="E206" s="61" t="n">
        <v>10.7803</v>
      </c>
      <c r="F206" s="62" t="n">
        <v>22.9041</v>
      </c>
      <c r="G206" s="34" t="s">
        <v>23</v>
      </c>
      <c r="H206" s="34" t="n">
        <v>4000</v>
      </c>
      <c r="I206" s="52" t="n">
        <v>91616.4</v>
      </c>
      <c r="J206" s="53" t="s">
        <v>37</v>
      </c>
      <c r="K206" s="53" t="s">
        <v>19</v>
      </c>
      <c r="L206" s="56"/>
    </row>
    <row r="207" customFormat="false" ht="13.5" hidden="false" customHeight="false" outlineLevel="0" collapsed="false">
      <c r="A207" s="58" t="n">
        <v>27</v>
      </c>
      <c r="B207" s="59" t="n">
        <v>-1</v>
      </c>
      <c r="C207" s="60" t="s">
        <v>57</v>
      </c>
      <c r="D207" s="61" t="n">
        <v>14.8</v>
      </c>
      <c r="E207" s="61" t="n">
        <v>13.16</v>
      </c>
      <c r="F207" s="62" t="n">
        <v>27.96</v>
      </c>
      <c r="G207" s="34" t="s">
        <v>23</v>
      </c>
      <c r="H207" s="34" t="n">
        <v>4000</v>
      </c>
      <c r="I207" s="52" t="n">
        <v>111840</v>
      </c>
      <c r="J207" s="53" t="s">
        <v>37</v>
      </c>
      <c r="K207" s="53" t="s">
        <v>19</v>
      </c>
      <c r="L207" s="56"/>
    </row>
    <row r="208" customFormat="false" ht="13.5" hidden="false" customHeight="false" outlineLevel="0" collapsed="false">
      <c r="A208" s="58" t="n">
        <v>27</v>
      </c>
      <c r="B208" s="59" t="n">
        <v>-1</v>
      </c>
      <c r="C208" s="60" t="s">
        <v>58</v>
      </c>
      <c r="D208" s="61" t="n">
        <v>14.0006</v>
      </c>
      <c r="E208" s="61" t="n">
        <v>12.4491</v>
      </c>
      <c r="F208" s="62" t="n">
        <v>26.4497</v>
      </c>
      <c r="G208" s="34" t="s">
        <v>23</v>
      </c>
      <c r="H208" s="34" t="n">
        <v>4000</v>
      </c>
      <c r="I208" s="52" t="n">
        <v>105798.8</v>
      </c>
      <c r="J208" s="53" t="s">
        <v>37</v>
      </c>
      <c r="K208" s="53" t="s">
        <v>19</v>
      </c>
      <c r="L208" s="56"/>
    </row>
    <row r="209" customFormat="false" ht="13.5" hidden="false" customHeight="false" outlineLevel="0" collapsed="false">
      <c r="A209" s="58" t="n">
        <v>27</v>
      </c>
      <c r="B209" s="59" t="n">
        <v>-1</v>
      </c>
      <c r="C209" s="60" t="s">
        <v>59</v>
      </c>
      <c r="D209" s="61" t="n">
        <v>9.1575</v>
      </c>
      <c r="E209" s="61" t="n">
        <v>8.1427</v>
      </c>
      <c r="F209" s="62" t="n">
        <v>17.3002</v>
      </c>
      <c r="G209" s="34" t="s">
        <v>23</v>
      </c>
      <c r="H209" s="34" t="n">
        <v>4000</v>
      </c>
      <c r="I209" s="52" t="n">
        <v>69200.8</v>
      </c>
      <c r="J209" s="53" t="s">
        <v>37</v>
      </c>
      <c r="K209" s="53" t="s">
        <v>19</v>
      </c>
      <c r="L209" s="56"/>
    </row>
    <row r="210" customFormat="false" ht="13.5" hidden="false" customHeight="false" outlineLevel="0" collapsed="false">
      <c r="A210" s="58" t="n">
        <v>27</v>
      </c>
      <c r="B210" s="59" t="n">
        <v>-1</v>
      </c>
      <c r="C210" s="60" t="s">
        <v>60</v>
      </c>
      <c r="D210" s="61" t="n">
        <v>9.1575</v>
      </c>
      <c r="E210" s="61" t="n">
        <v>8.1427</v>
      </c>
      <c r="F210" s="62" t="n">
        <v>17.3002</v>
      </c>
      <c r="G210" s="34" t="s">
        <v>23</v>
      </c>
      <c r="H210" s="34" t="n">
        <v>4000</v>
      </c>
      <c r="I210" s="52" t="n">
        <v>69200.8</v>
      </c>
      <c r="J210" s="53" t="s">
        <v>37</v>
      </c>
      <c r="K210" s="53" t="s">
        <v>19</v>
      </c>
      <c r="L210" s="56"/>
    </row>
    <row r="211" customFormat="false" ht="13.5" hidden="false" customHeight="false" outlineLevel="0" collapsed="false">
      <c r="A211" s="58" t="n">
        <v>27</v>
      </c>
      <c r="B211" s="59" t="n">
        <v>-1</v>
      </c>
      <c r="C211" s="60" t="s">
        <v>61</v>
      </c>
      <c r="D211" s="61" t="n">
        <v>12.1238</v>
      </c>
      <c r="E211" s="61" t="n">
        <v>10.7803</v>
      </c>
      <c r="F211" s="62" t="n">
        <v>22.9041</v>
      </c>
      <c r="G211" s="34" t="s">
        <v>23</v>
      </c>
      <c r="H211" s="34" t="n">
        <v>4000</v>
      </c>
      <c r="I211" s="52" t="n">
        <v>91616.4</v>
      </c>
      <c r="J211" s="53" t="s">
        <v>37</v>
      </c>
      <c r="K211" s="53" t="s">
        <v>19</v>
      </c>
      <c r="L211" s="56"/>
    </row>
    <row r="212" customFormat="false" ht="13.5" hidden="false" customHeight="false" outlineLevel="0" collapsed="false">
      <c r="A212" s="58" t="n">
        <v>27</v>
      </c>
      <c r="B212" s="59" t="n">
        <v>-1</v>
      </c>
      <c r="C212" s="60" t="s">
        <v>62</v>
      </c>
      <c r="D212" s="61" t="n">
        <v>8.18</v>
      </c>
      <c r="E212" s="61" t="n">
        <v>7.2735</v>
      </c>
      <c r="F212" s="62" t="n">
        <v>15.4535</v>
      </c>
      <c r="G212" s="34" t="s">
        <v>23</v>
      </c>
      <c r="H212" s="34" t="n">
        <v>4000</v>
      </c>
      <c r="I212" s="52" t="n">
        <v>61814</v>
      </c>
      <c r="J212" s="53" t="s">
        <v>37</v>
      </c>
      <c r="K212" s="53" t="s">
        <v>19</v>
      </c>
      <c r="L212" s="56"/>
    </row>
    <row r="213" customFormat="false" ht="13.5" hidden="false" customHeight="false" outlineLevel="0" collapsed="false">
      <c r="A213" s="58" t="n">
        <v>27</v>
      </c>
      <c r="B213" s="59" t="n">
        <v>-1</v>
      </c>
      <c r="C213" s="60" t="s">
        <v>63</v>
      </c>
      <c r="D213" s="61" t="n">
        <v>9.6</v>
      </c>
      <c r="E213" s="61" t="n">
        <v>8.5362</v>
      </c>
      <c r="F213" s="62" t="n">
        <v>18.1362</v>
      </c>
      <c r="G213" s="34" t="s">
        <v>23</v>
      </c>
      <c r="H213" s="34" t="n">
        <v>4000</v>
      </c>
      <c r="I213" s="52" t="n">
        <v>72544.8</v>
      </c>
      <c r="J213" s="53" t="s">
        <v>37</v>
      </c>
      <c r="K213" s="53" t="s">
        <v>19</v>
      </c>
      <c r="L213" s="56"/>
    </row>
    <row r="214" customFormat="false" ht="13.5" hidden="false" customHeight="false" outlineLevel="0" collapsed="false">
      <c r="A214" s="58" t="n">
        <v>27</v>
      </c>
      <c r="B214" s="59" t="n">
        <v>-1</v>
      </c>
      <c r="C214" s="60" t="s">
        <v>64</v>
      </c>
      <c r="D214" s="61" t="n">
        <v>9.6525</v>
      </c>
      <c r="E214" s="61" t="n">
        <v>8.5829</v>
      </c>
      <c r="F214" s="62" t="n">
        <v>18.2354</v>
      </c>
      <c r="G214" s="34" t="s">
        <v>23</v>
      </c>
      <c r="H214" s="34" t="n">
        <v>4000</v>
      </c>
      <c r="I214" s="52" t="n">
        <v>72941.6</v>
      </c>
      <c r="J214" s="53" t="s">
        <v>37</v>
      </c>
      <c r="K214" s="53" t="s">
        <v>19</v>
      </c>
      <c r="L214" s="56"/>
    </row>
    <row r="215" customFormat="false" ht="13.5" hidden="false" customHeight="false" outlineLevel="0" collapsed="false">
      <c r="A215" s="58" t="n">
        <v>27</v>
      </c>
      <c r="B215" s="59" t="n">
        <v>-1</v>
      </c>
      <c r="C215" s="60" t="s">
        <v>65</v>
      </c>
      <c r="D215" s="61" t="n">
        <v>7.545</v>
      </c>
      <c r="E215" s="61" t="n">
        <v>6.7089</v>
      </c>
      <c r="F215" s="62" t="n">
        <v>14.2539</v>
      </c>
      <c r="G215" s="34" t="s">
        <v>23</v>
      </c>
      <c r="H215" s="34" t="n">
        <v>4000</v>
      </c>
      <c r="I215" s="52" t="n">
        <v>57015.6</v>
      </c>
      <c r="J215" s="53" t="s">
        <v>37</v>
      </c>
      <c r="K215" s="53" t="s">
        <v>19</v>
      </c>
      <c r="L215" s="56"/>
    </row>
    <row r="216" customFormat="false" ht="13.5" hidden="false" customHeight="false" outlineLevel="0" collapsed="false">
      <c r="A216" s="58" t="n">
        <v>27</v>
      </c>
      <c r="B216" s="59" t="n">
        <v>-1</v>
      </c>
      <c r="C216" s="60" t="s">
        <v>66</v>
      </c>
      <c r="D216" s="61" t="n">
        <v>7.2975</v>
      </c>
      <c r="E216" s="61" t="n">
        <v>6.4888</v>
      </c>
      <c r="F216" s="62" t="n">
        <v>13.7863</v>
      </c>
      <c r="G216" s="34" t="s">
        <v>23</v>
      </c>
      <c r="H216" s="34" t="n">
        <v>4000</v>
      </c>
      <c r="I216" s="52" t="n">
        <v>55145.2</v>
      </c>
      <c r="J216" s="53" t="s">
        <v>37</v>
      </c>
      <c r="K216" s="53" t="s">
        <v>19</v>
      </c>
      <c r="L216" s="56"/>
    </row>
    <row r="217" customFormat="false" ht="13.5" hidden="false" customHeight="false" outlineLevel="0" collapsed="false">
      <c r="A217" s="58" t="n">
        <v>27</v>
      </c>
      <c r="B217" s="59" t="n">
        <v>-1</v>
      </c>
      <c r="C217" s="60" t="s">
        <v>67</v>
      </c>
      <c r="D217" s="61" t="n">
        <v>11.79</v>
      </c>
      <c r="E217" s="61" t="n">
        <v>10.4835</v>
      </c>
      <c r="F217" s="62" t="n">
        <v>22.2735</v>
      </c>
      <c r="G217" s="34" t="s">
        <v>23</v>
      </c>
      <c r="H217" s="34" t="n">
        <v>4000</v>
      </c>
      <c r="I217" s="52" t="n">
        <v>89094</v>
      </c>
      <c r="J217" s="53" t="s">
        <v>37</v>
      </c>
      <c r="K217" s="53" t="s">
        <v>19</v>
      </c>
      <c r="L217" s="56"/>
    </row>
    <row r="218" customFormat="false" ht="13.5" hidden="false" customHeight="false" outlineLevel="0" collapsed="false">
      <c r="A218" s="58" t="n">
        <v>27</v>
      </c>
      <c r="B218" s="59" t="n">
        <v>-1</v>
      </c>
      <c r="C218" s="60" t="s">
        <v>68</v>
      </c>
      <c r="D218" s="61" t="n">
        <v>13.4806</v>
      </c>
      <c r="E218" s="61" t="n">
        <v>11.9868</v>
      </c>
      <c r="F218" s="62" t="n">
        <v>25.4674</v>
      </c>
      <c r="G218" s="34" t="s">
        <v>23</v>
      </c>
      <c r="H218" s="34" t="n">
        <v>4000</v>
      </c>
      <c r="I218" s="52" t="n">
        <v>101869.6</v>
      </c>
      <c r="J218" s="53" t="s">
        <v>37</v>
      </c>
      <c r="K218" s="53" t="s">
        <v>19</v>
      </c>
      <c r="L218" s="56"/>
    </row>
    <row r="219" customFormat="false" ht="13.5" hidden="false" customHeight="false" outlineLevel="0" collapsed="false">
      <c r="A219" s="58" t="n">
        <v>27</v>
      </c>
      <c r="B219" s="59" t="n">
        <v>-1</v>
      </c>
      <c r="C219" s="60" t="s">
        <v>69</v>
      </c>
      <c r="D219" s="61" t="n">
        <v>11.79</v>
      </c>
      <c r="E219" s="61" t="n">
        <v>10.4835</v>
      </c>
      <c r="F219" s="62" t="n">
        <v>22.2735</v>
      </c>
      <c r="G219" s="34" t="s">
        <v>23</v>
      </c>
      <c r="H219" s="34" t="n">
        <v>4000</v>
      </c>
      <c r="I219" s="52" t="n">
        <v>89094</v>
      </c>
      <c r="J219" s="53" t="s">
        <v>37</v>
      </c>
      <c r="K219" s="53" t="s">
        <v>19</v>
      </c>
      <c r="L219" s="56"/>
    </row>
    <row r="220" customFormat="false" ht="13.5" hidden="false" customHeight="false" outlineLevel="0" collapsed="false">
      <c r="A220" s="58" t="n">
        <v>27</v>
      </c>
      <c r="B220" s="59" t="n">
        <v>-1</v>
      </c>
      <c r="C220" s="60" t="s">
        <v>70</v>
      </c>
      <c r="D220" s="61" t="n">
        <v>7.88</v>
      </c>
      <c r="E220" s="61" t="n">
        <v>7.0068</v>
      </c>
      <c r="F220" s="62" t="n">
        <v>14.8868</v>
      </c>
      <c r="G220" s="34" t="s">
        <v>23</v>
      </c>
      <c r="H220" s="34" t="n">
        <v>4000</v>
      </c>
      <c r="I220" s="52" t="n">
        <v>59547.2</v>
      </c>
      <c r="J220" s="53" t="s">
        <v>37</v>
      </c>
      <c r="K220" s="53" t="s">
        <v>19</v>
      </c>
      <c r="L220" s="56"/>
    </row>
    <row r="221" customFormat="false" ht="13.5" hidden="false" customHeight="false" outlineLevel="0" collapsed="false">
      <c r="A221" s="58" t="n">
        <v>27</v>
      </c>
      <c r="B221" s="59" t="n">
        <v>-1</v>
      </c>
      <c r="C221" s="60" t="s">
        <v>79</v>
      </c>
      <c r="D221" s="61" t="n">
        <v>9.14</v>
      </c>
      <c r="E221" s="61" t="n">
        <v>8.1272</v>
      </c>
      <c r="F221" s="62" t="n">
        <v>17.2672</v>
      </c>
      <c r="G221" s="34" t="s">
        <v>23</v>
      </c>
      <c r="H221" s="34" t="n">
        <v>4000</v>
      </c>
      <c r="I221" s="52" t="n">
        <v>69068.8</v>
      </c>
      <c r="J221" s="53" t="s">
        <v>37</v>
      </c>
      <c r="K221" s="53" t="s">
        <v>19</v>
      </c>
      <c r="L221" s="56"/>
    </row>
    <row r="222" customFormat="false" ht="13.5" hidden="false" customHeight="false" outlineLevel="0" collapsed="false">
      <c r="A222" s="58" t="n">
        <v>27</v>
      </c>
      <c r="B222" s="59" t="n">
        <v>-1</v>
      </c>
      <c r="C222" s="60" t="s">
        <v>80</v>
      </c>
      <c r="D222" s="61" t="n">
        <v>9.6525</v>
      </c>
      <c r="E222" s="61" t="n">
        <v>8.5829</v>
      </c>
      <c r="F222" s="62" t="n">
        <v>18.2354</v>
      </c>
      <c r="G222" s="34" t="s">
        <v>23</v>
      </c>
      <c r="H222" s="34" t="n">
        <v>4000</v>
      </c>
      <c r="I222" s="52" t="n">
        <v>72941.6</v>
      </c>
      <c r="J222" s="53" t="s">
        <v>37</v>
      </c>
      <c r="K222" s="53" t="s">
        <v>19</v>
      </c>
      <c r="L222" s="56"/>
    </row>
    <row r="223" customFormat="false" ht="13.5" hidden="false" customHeight="false" outlineLevel="0" collapsed="false">
      <c r="A223" s="58" t="n">
        <v>27</v>
      </c>
      <c r="B223" s="59" t="n">
        <v>-1</v>
      </c>
      <c r="C223" s="60" t="s">
        <v>81</v>
      </c>
      <c r="D223" s="61" t="n">
        <v>9.6</v>
      </c>
      <c r="E223" s="61" t="n">
        <v>8.5362</v>
      </c>
      <c r="F223" s="62" t="n">
        <v>18.1362</v>
      </c>
      <c r="G223" s="34" t="s">
        <v>23</v>
      </c>
      <c r="H223" s="34" t="n">
        <v>4000</v>
      </c>
      <c r="I223" s="52" t="n">
        <v>72544.8</v>
      </c>
      <c r="J223" s="53" t="s">
        <v>37</v>
      </c>
      <c r="K223" s="53" t="s">
        <v>19</v>
      </c>
      <c r="L223" s="56"/>
    </row>
    <row r="224" customFormat="false" ht="13.5" hidden="false" customHeight="false" outlineLevel="0" collapsed="false">
      <c r="A224" s="58" t="n">
        <v>27</v>
      </c>
      <c r="B224" s="59" t="n">
        <v>-1</v>
      </c>
      <c r="C224" s="60" t="s">
        <v>82</v>
      </c>
      <c r="D224" s="61" t="n">
        <v>8.18</v>
      </c>
      <c r="E224" s="61" t="n">
        <v>7.2735</v>
      </c>
      <c r="F224" s="62" t="n">
        <v>15.4535</v>
      </c>
      <c r="G224" s="34" t="s">
        <v>23</v>
      </c>
      <c r="H224" s="34" t="n">
        <v>4000</v>
      </c>
      <c r="I224" s="52" t="n">
        <v>61814</v>
      </c>
      <c r="J224" s="53" t="s">
        <v>37</v>
      </c>
      <c r="K224" s="53" t="s">
        <v>19</v>
      </c>
      <c r="L224" s="56"/>
    </row>
    <row r="225" customFormat="false" ht="13.5" hidden="false" customHeight="false" outlineLevel="0" collapsed="false">
      <c r="A225" s="58" t="n">
        <v>27</v>
      </c>
      <c r="B225" s="59" t="n">
        <v>-1</v>
      </c>
      <c r="C225" s="60" t="s">
        <v>83</v>
      </c>
      <c r="D225" s="61" t="n">
        <v>12.1238</v>
      </c>
      <c r="E225" s="61" t="n">
        <v>10.7803</v>
      </c>
      <c r="F225" s="62" t="n">
        <v>22.9041</v>
      </c>
      <c r="G225" s="34" t="s">
        <v>23</v>
      </c>
      <c r="H225" s="34" t="n">
        <v>4000</v>
      </c>
      <c r="I225" s="52" t="n">
        <v>91616.4</v>
      </c>
      <c r="J225" s="53" t="s">
        <v>37</v>
      </c>
      <c r="K225" s="53" t="s">
        <v>19</v>
      </c>
      <c r="L225" s="56"/>
    </row>
    <row r="226" customFormat="false" ht="13.5" hidden="false" customHeight="false" outlineLevel="0" collapsed="false">
      <c r="A226" s="58" t="n">
        <v>27</v>
      </c>
      <c r="B226" s="59" t="n">
        <v>-1</v>
      </c>
      <c r="C226" s="60" t="s">
        <v>84</v>
      </c>
      <c r="D226" s="61" t="n">
        <v>14.8</v>
      </c>
      <c r="E226" s="61" t="n">
        <v>13.16</v>
      </c>
      <c r="F226" s="62" t="n">
        <v>27.96</v>
      </c>
      <c r="G226" s="34" t="s">
        <v>23</v>
      </c>
      <c r="H226" s="34" t="n">
        <v>4000</v>
      </c>
      <c r="I226" s="52" t="n">
        <v>111840</v>
      </c>
      <c r="J226" s="53" t="s">
        <v>37</v>
      </c>
      <c r="K226" s="53" t="s">
        <v>19</v>
      </c>
      <c r="L226" s="56"/>
    </row>
    <row r="227" customFormat="false" ht="13.5" hidden="false" customHeight="false" outlineLevel="0" collapsed="false">
      <c r="A227" s="58" t="n">
        <v>28</v>
      </c>
      <c r="B227" s="59" t="n">
        <v>-1</v>
      </c>
      <c r="C227" s="60" t="s">
        <v>36</v>
      </c>
      <c r="D227" s="61" t="n">
        <v>9.6525</v>
      </c>
      <c r="E227" s="61" t="n">
        <v>8.0926</v>
      </c>
      <c r="F227" s="62" t="n">
        <v>17.7451</v>
      </c>
      <c r="G227" s="34" t="s">
        <v>23</v>
      </c>
      <c r="H227" s="34" t="n">
        <v>4000</v>
      </c>
      <c r="I227" s="52" t="n">
        <v>70980.4</v>
      </c>
      <c r="J227" s="53" t="s">
        <v>37</v>
      </c>
      <c r="K227" s="53" t="s">
        <v>19</v>
      </c>
      <c r="L227" s="56"/>
    </row>
    <row r="228" customFormat="false" ht="13.5" hidden="false" customHeight="false" outlineLevel="0" collapsed="false">
      <c r="A228" s="58" t="n">
        <v>28</v>
      </c>
      <c r="B228" s="59" t="n">
        <v>-1</v>
      </c>
      <c r="C228" s="60" t="s">
        <v>38</v>
      </c>
      <c r="D228" s="61" t="n">
        <v>9.1575</v>
      </c>
      <c r="E228" s="61" t="n">
        <v>7.6776</v>
      </c>
      <c r="F228" s="62" t="n">
        <v>16.8351</v>
      </c>
      <c r="G228" s="34" t="s">
        <v>23</v>
      </c>
      <c r="H228" s="34" t="n">
        <v>4000</v>
      </c>
      <c r="I228" s="52" t="n">
        <v>67340.4</v>
      </c>
      <c r="J228" s="53" t="s">
        <v>37</v>
      </c>
      <c r="K228" s="53" t="s">
        <v>19</v>
      </c>
      <c r="L228" s="56"/>
    </row>
    <row r="229" customFormat="false" ht="13.5" hidden="false" customHeight="false" outlineLevel="0" collapsed="false">
      <c r="A229" s="58" t="n">
        <v>28</v>
      </c>
      <c r="B229" s="59" t="n">
        <v>-1</v>
      </c>
      <c r="C229" s="60" t="s">
        <v>39</v>
      </c>
      <c r="D229" s="61" t="n">
        <v>7.4</v>
      </c>
      <c r="E229" s="61" t="n">
        <v>6.2041</v>
      </c>
      <c r="F229" s="62" t="n">
        <v>13.6041</v>
      </c>
      <c r="G229" s="34" t="s">
        <v>23</v>
      </c>
      <c r="H229" s="34" t="n">
        <v>4000</v>
      </c>
      <c r="I229" s="52" t="n">
        <v>54416.4</v>
      </c>
      <c r="J229" s="53" t="s">
        <v>37</v>
      </c>
      <c r="K229" s="53" t="s">
        <v>19</v>
      </c>
      <c r="L229" s="56"/>
    </row>
    <row r="230" customFormat="false" ht="13.5" hidden="false" customHeight="false" outlineLevel="0" collapsed="false">
      <c r="A230" s="58" t="n">
        <v>28</v>
      </c>
      <c r="B230" s="59" t="n">
        <v>-1</v>
      </c>
      <c r="C230" s="60" t="s">
        <v>40</v>
      </c>
      <c r="D230" s="61" t="n">
        <v>12.1238</v>
      </c>
      <c r="E230" s="61" t="n">
        <v>10.1645</v>
      </c>
      <c r="F230" s="62" t="n">
        <v>22.2883</v>
      </c>
      <c r="G230" s="34" t="s">
        <v>23</v>
      </c>
      <c r="H230" s="34" t="n">
        <v>4000</v>
      </c>
      <c r="I230" s="52" t="n">
        <v>89153.2</v>
      </c>
      <c r="J230" s="53" t="s">
        <v>37</v>
      </c>
      <c r="K230" s="53" t="s">
        <v>19</v>
      </c>
      <c r="L230" s="56"/>
    </row>
    <row r="231" customFormat="false" ht="13.5" hidden="false" customHeight="false" outlineLevel="0" collapsed="false">
      <c r="A231" s="58" t="n">
        <v>28</v>
      </c>
      <c r="B231" s="59" t="n">
        <v>-1</v>
      </c>
      <c r="C231" s="60" t="s">
        <v>41</v>
      </c>
      <c r="D231" s="61" t="n">
        <v>12.1238</v>
      </c>
      <c r="E231" s="61" t="n">
        <v>10.1645</v>
      </c>
      <c r="F231" s="62" t="n">
        <v>22.2883</v>
      </c>
      <c r="G231" s="34" t="s">
        <v>23</v>
      </c>
      <c r="H231" s="34" t="n">
        <v>4000</v>
      </c>
      <c r="I231" s="52" t="n">
        <v>89153.2</v>
      </c>
      <c r="J231" s="53" t="s">
        <v>37</v>
      </c>
      <c r="K231" s="53" t="s">
        <v>19</v>
      </c>
      <c r="L231" s="56"/>
    </row>
    <row r="232" customFormat="false" ht="13.5" hidden="false" customHeight="false" outlineLevel="0" collapsed="false">
      <c r="A232" s="58" t="n">
        <v>28</v>
      </c>
      <c r="B232" s="59" t="n">
        <v>-1</v>
      </c>
      <c r="C232" s="60" t="s">
        <v>42</v>
      </c>
      <c r="D232" s="61" t="n">
        <v>7.4</v>
      </c>
      <c r="E232" s="61" t="n">
        <v>6.2041</v>
      </c>
      <c r="F232" s="62" t="n">
        <v>13.6041</v>
      </c>
      <c r="G232" s="34" t="s">
        <v>23</v>
      </c>
      <c r="H232" s="34" t="n">
        <v>4000</v>
      </c>
      <c r="I232" s="52" t="n">
        <v>54416.4</v>
      </c>
      <c r="J232" s="53" t="s">
        <v>37</v>
      </c>
      <c r="K232" s="53" t="s">
        <v>19</v>
      </c>
      <c r="L232" s="56"/>
    </row>
    <row r="233" customFormat="false" ht="13.5" hidden="false" customHeight="false" outlineLevel="0" collapsed="false">
      <c r="A233" s="58" t="n">
        <v>28</v>
      </c>
      <c r="B233" s="59" t="n">
        <v>-1</v>
      </c>
      <c r="C233" s="60" t="s">
        <v>43</v>
      </c>
      <c r="D233" s="61" t="n">
        <v>9.1575</v>
      </c>
      <c r="E233" s="61" t="n">
        <v>7.6776</v>
      </c>
      <c r="F233" s="62" t="n">
        <v>16.8351</v>
      </c>
      <c r="G233" s="34" t="s">
        <v>23</v>
      </c>
      <c r="H233" s="34" t="n">
        <v>4000</v>
      </c>
      <c r="I233" s="52" t="n">
        <v>67340.4</v>
      </c>
      <c r="J233" s="53" t="s">
        <v>37</v>
      </c>
      <c r="K233" s="53" t="s">
        <v>19</v>
      </c>
      <c r="L233" s="56"/>
    </row>
    <row r="234" customFormat="false" ht="13.5" hidden="false" customHeight="false" outlineLevel="0" collapsed="false">
      <c r="A234" s="58" t="n">
        <v>28</v>
      </c>
      <c r="B234" s="59" t="n">
        <v>-1</v>
      </c>
      <c r="C234" s="60" t="s">
        <v>44</v>
      </c>
      <c r="D234" s="61" t="n">
        <v>9.6525</v>
      </c>
      <c r="E234" s="61" t="n">
        <v>8.0926</v>
      </c>
      <c r="F234" s="62" t="n">
        <v>17.7451</v>
      </c>
      <c r="G234" s="34" t="s">
        <v>23</v>
      </c>
      <c r="H234" s="34" t="n">
        <v>4000</v>
      </c>
      <c r="I234" s="52" t="n">
        <v>70980.4</v>
      </c>
      <c r="J234" s="53" t="s">
        <v>37</v>
      </c>
      <c r="K234" s="53" t="s">
        <v>19</v>
      </c>
      <c r="L234" s="56"/>
    </row>
    <row r="235" customFormat="false" ht="13.5" hidden="false" customHeight="false" outlineLevel="0" collapsed="false">
      <c r="A235" s="58" t="n">
        <v>28</v>
      </c>
      <c r="B235" s="59" t="n">
        <v>-1</v>
      </c>
      <c r="C235" s="60" t="s">
        <v>45</v>
      </c>
      <c r="D235" s="61" t="n">
        <v>7.4</v>
      </c>
      <c r="E235" s="61" t="n">
        <v>6.2041</v>
      </c>
      <c r="F235" s="62" t="n">
        <v>13.6041</v>
      </c>
      <c r="G235" s="34" t="s">
        <v>23</v>
      </c>
      <c r="H235" s="34" t="n">
        <v>4000</v>
      </c>
      <c r="I235" s="52" t="n">
        <v>54416.4</v>
      </c>
      <c r="J235" s="53" t="s">
        <v>37</v>
      </c>
      <c r="K235" s="53" t="s">
        <v>19</v>
      </c>
      <c r="L235" s="56"/>
    </row>
    <row r="236" customFormat="false" ht="13.5" hidden="false" customHeight="false" outlineLevel="0" collapsed="false">
      <c r="A236" s="58" t="n">
        <v>28</v>
      </c>
      <c r="B236" s="59" t="n">
        <v>-1</v>
      </c>
      <c r="C236" s="60" t="s">
        <v>46</v>
      </c>
      <c r="D236" s="61" t="n">
        <v>8.1875</v>
      </c>
      <c r="E236" s="61" t="n">
        <v>6.8643</v>
      </c>
      <c r="F236" s="62" t="n">
        <v>15.0518</v>
      </c>
      <c r="G236" s="34" t="s">
        <v>23</v>
      </c>
      <c r="H236" s="34" t="n">
        <v>4000</v>
      </c>
      <c r="I236" s="52" t="n">
        <v>60207.2</v>
      </c>
      <c r="J236" s="53" t="s">
        <v>37</v>
      </c>
      <c r="K236" s="53" t="s">
        <v>19</v>
      </c>
      <c r="L236" s="56"/>
    </row>
    <row r="237" customFormat="false" ht="13.5" hidden="false" customHeight="false" outlineLevel="0" collapsed="false">
      <c r="A237" s="58" t="n">
        <v>28</v>
      </c>
      <c r="B237" s="59" t="n">
        <v>-1</v>
      </c>
      <c r="C237" s="60" t="s">
        <v>47</v>
      </c>
      <c r="D237" s="61" t="n">
        <v>13.4806</v>
      </c>
      <c r="E237" s="61" t="n">
        <v>11.302</v>
      </c>
      <c r="F237" s="62" t="n">
        <v>24.7826</v>
      </c>
      <c r="G237" s="34" t="s">
        <v>23</v>
      </c>
      <c r="H237" s="34" t="n">
        <v>4000</v>
      </c>
      <c r="I237" s="52" t="n">
        <v>99130.4</v>
      </c>
      <c r="J237" s="53" t="s">
        <v>37</v>
      </c>
      <c r="K237" s="53" t="s">
        <v>19</v>
      </c>
      <c r="L237" s="56"/>
    </row>
    <row r="238" customFormat="false" ht="13.5" hidden="false" customHeight="false" outlineLevel="0" collapsed="false">
      <c r="A238" s="58" t="n">
        <v>28</v>
      </c>
      <c r="B238" s="59" t="n">
        <v>-1</v>
      </c>
      <c r="C238" s="60" t="s">
        <v>48</v>
      </c>
      <c r="D238" s="61" t="n">
        <v>7.88</v>
      </c>
      <c r="E238" s="61" t="n">
        <v>6.6065</v>
      </c>
      <c r="F238" s="62" t="n">
        <v>14.4865</v>
      </c>
      <c r="G238" s="34" t="s">
        <v>23</v>
      </c>
      <c r="H238" s="34" t="n">
        <v>4000</v>
      </c>
      <c r="I238" s="52" t="n">
        <v>57946</v>
      </c>
      <c r="J238" s="53" t="s">
        <v>37</v>
      </c>
      <c r="K238" s="53" t="s">
        <v>19</v>
      </c>
      <c r="L238" s="56"/>
    </row>
    <row r="239" customFormat="false" ht="13.5" hidden="false" customHeight="false" outlineLevel="0" collapsed="false">
      <c r="A239" s="58" t="n">
        <v>28</v>
      </c>
      <c r="B239" s="59" t="n">
        <v>-1</v>
      </c>
      <c r="C239" s="60" t="s">
        <v>49</v>
      </c>
      <c r="D239" s="61" t="n">
        <v>7.4</v>
      </c>
      <c r="E239" s="61" t="n">
        <v>6.2041</v>
      </c>
      <c r="F239" s="62" t="n">
        <v>13.6041</v>
      </c>
      <c r="G239" s="34" t="s">
        <v>23</v>
      </c>
      <c r="H239" s="34" t="n">
        <v>4000</v>
      </c>
      <c r="I239" s="52" t="n">
        <v>54416.4</v>
      </c>
      <c r="J239" s="53" t="s">
        <v>37</v>
      </c>
      <c r="K239" s="53" t="s">
        <v>19</v>
      </c>
      <c r="L239" s="56"/>
    </row>
    <row r="240" customFormat="false" ht="13.5" hidden="false" customHeight="false" outlineLevel="0" collapsed="false">
      <c r="A240" s="58" t="n">
        <v>28</v>
      </c>
      <c r="B240" s="59" t="n">
        <v>-1</v>
      </c>
      <c r="C240" s="60" t="s">
        <v>50</v>
      </c>
      <c r="D240" s="61" t="n">
        <v>9.6525</v>
      </c>
      <c r="E240" s="61" t="n">
        <v>8.0926</v>
      </c>
      <c r="F240" s="62" t="n">
        <v>17.7451</v>
      </c>
      <c r="G240" s="34" t="s">
        <v>23</v>
      </c>
      <c r="H240" s="34" t="n">
        <v>4000</v>
      </c>
      <c r="I240" s="52" t="n">
        <v>70980.4</v>
      </c>
      <c r="J240" s="53" t="s">
        <v>37</v>
      </c>
      <c r="K240" s="53" t="s">
        <v>19</v>
      </c>
      <c r="L240" s="56"/>
    </row>
    <row r="241" customFormat="false" ht="13.5" hidden="false" customHeight="false" outlineLevel="0" collapsed="false">
      <c r="A241" s="58" t="n">
        <v>28</v>
      </c>
      <c r="B241" s="59" t="n">
        <v>-1</v>
      </c>
      <c r="C241" s="60" t="s">
        <v>51</v>
      </c>
      <c r="D241" s="61" t="n">
        <v>9.1575</v>
      </c>
      <c r="E241" s="61" t="n">
        <v>7.6776</v>
      </c>
      <c r="F241" s="62" t="n">
        <v>16.8351</v>
      </c>
      <c r="G241" s="34" t="s">
        <v>23</v>
      </c>
      <c r="H241" s="34" t="n">
        <v>4000</v>
      </c>
      <c r="I241" s="52" t="n">
        <v>67340.4</v>
      </c>
      <c r="J241" s="53" t="s">
        <v>37</v>
      </c>
      <c r="K241" s="53" t="s">
        <v>19</v>
      </c>
      <c r="L241" s="56"/>
    </row>
    <row r="242" customFormat="false" ht="13.5" hidden="false" customHeight="false" outlineLevel="0" collapsed="false">
      <c r="A242" s="58" t="n">
        <v>28</v>
      </c>
      <c r="B242" s="59" t="n">
        <v>-1</v>
      </c>
      <c r="C242" s="60" t="s">
        <v>52</v>
      </c>
      <c r="D242" s="61" t="n">
        <v>7.3731</v>
      </c>
      <c r="E242" s="61" t="n">
        <v>6.1816</v>
      </c>
      <c r="F242" s="62" t="n">
        <v>13.5547</v>
      </c>
      <c r="G242" s="34" t="s">
        <v>23</v>
      </c>
      <c r="H242" s="34" t="n">
        <v>4000</v>
      </c>
      <c r="I242" s="52" t="n">
        <v>54218.8</v>
      </c>
      <c r="J242" s="53" t="s">
        <v>37</v>
      </c>
      <c r="K242" s="53" t="s">
        <v>19</v>
      </c>
      <c r="L242" s="56"/>
    </row>
    <row r="243" customFormat="false" ht="13.5" hidden="false" customHeight="false" outlineLevel="0" collapsed="false">
      <c r="A243" s="58" t="n">
        <v>28</v>
      </c>
      <c r="B243" s="59" t="n">
        <v>-1</v>
      </c>
      <c r="C243" s="60" t="s">
        <v>53</v>
      </c>
      <c r="D243" s="61" t="n">
        <v>5.25</v>
      </c>
      <c r="E243" s="61" t="n">
        <v>4.4016</v>
      </c>
      <c r="F243" s="62" t="n">
        <v>9.6516</v>
      </c>
      <c r="G243" s="34" t="s">
        <v>23</v>
      </c>
      <c r="H243" s="34" t="n">
        <v>4000</v>
      </c>
      <c r="I243" s="52" t="n">
        <v>38606.4</v>
      </c>
      <c r="J243" s="53" t="s">
        <v>37</v>
      </c>
      <c r="K243" s="53" t="s">
        <v>19</v>
      </c>
      <c r="L243" s="56"/>
    </row>
    <row r="244" customFormat="false" ht="13.5" hidden="false" customHeight="false" outlineLevel="0" collapsed="false">
      <c r="A244" s="58" t="n">
        <v>28</v>
      </c>
      <c r="B244" s="59" t="n">
        <v>-1</v>
      </c>
      <c r="C244" s="60" t="s">
        <v>54</v>
      </c>
      <c r="D244" s="61" t="n">
        <v>12.0094</v>
      </c>
      <c r="E244" s="61" t="n">
        <v>10.0686</v>
      </c>
      <c r="F244" s="62" t="n">
        <v>22.078</v>
      </c>
      <c r="G244" s="34" t="s">
        <v>23</v>
      </c>
      <c r="H244" s="34" t="n">
        <v>4000</v>
      </c>
      <c r="I244" s="52" t="n">
        <v>88312</v>
      </c>
      <c r="J244" s="53" t="s">
        <v>37</v>
      </c>
      <c r="K244" s="53" t="s">
        <v>19</v>
      </c>
      <c r="L244" s="56"/>
    </row>
    <row r="245" customFormat="false" ht="13.5" hidden="false" customHeight="false" outlineLevel="0" collapsed="false">
      <c r="A245" s="58" t="n">
        <v>28</v>
      </c>
      <c r="B245" s="59" t="n">
        <v>-1</v>
      </c>
      <c r="C245" s="60" t="s">
        <v>55</v>
      </c>
      <c r="D245" s="61" t="n">
        <v>5.25</v>
      </c>
      <c r="E245" s="61" t="n">
        <v>4.4016</v>
      </c>
      <c r="F245" s="62" t="n">
        <v>9.6516</v>
      </c>
      <c r="G245" s="34" t="s">
        <v>23</v>
      </c>
      <c r="H245" s="34" t="n">
        <v>4000</v>
      </c>
      <c r="I245" s="52" t="n">
        <v>38606.4</v>
      </c>
      <c r="J245" s="53" t="s">
        <v>37</v>
      </c>
      <c r="K245" s="53" t="s">
        <v>19</v>
      </c>
      <c r="L245" s="56"/>
    </row>
    <row r="246" customFormat="false" ht="13.5" hidden="false" customHeight="false" outlineLevel="0" collapsed="false">
      <c r="A246" s="58" t="n">
        <v>28</v>
      </c>
      <c r="B246" s="59" t="n">
        <v>-1</v>
      </c>
      <c r="C246" s="60" t="s">
        <v>56</v>
      </c>
      <c r="D246" s="61" t="n">
        <v>7.3731</v>
      </c>
      <c r="E246" s="61" t="n">
        <v>6.1816</v>
      </c>
      <c r="F246" s="62" t="n">
        <v>13.5547</v>
      </c>
      <c r="G246" s="34" t="s">
        <v>23</v>
      </c>
      <c r="H246" s="34" t="n">
        <v>4000</v>
      </c>
      <c r="I246" s="52" t="n">
        <v>54218.8</v>
      </c>
      <c r="J246" s="53" t="s">
        <v>37</v>
      </c>
      <c r="K246" s="53" t="s">
        <v>19</v>
      </c>
      <c r="L246" s="56"/>
    </row>
    <row r="247" customFormat="false" ht="13.5" hidden="false" customHeight="false" outlineLevel="0" collapsed="false">
      <c r="A247" s="58" t="n">
        <v>28</v>
      </c>
      <c r="B247" s="59" t="n">
        <v>-1</v>
      </c>
      <c r="C247" s="60" t="s">
        <v>57</v>
      </c>
      <c r="D247" s="61" t="n">
        <v>9.1575</v>
      </c>
      <c r="E247" s="61" t="n">
        <v>7.6776</v>
      </c>
      <c r="F247" s="62" t="n">
        <v>16.8351</v>
      </c>
      <c r="G247" s="34" t="s">
        <v>23</v>
      </c>
      <c r="H247" s="34" t="n">
        <v>4000</v>
      </c>
      <c r="I247" s="52" t="n">
        <v>67340.4</v>
      </c>
      <c r="J247" s="53" t="s">
        <v>37</v>
      </c>
      <c r="K247" s="53" t="s">
        <v>19</v>
      </c>
      <c r="L247" s="56"/>
    </row>
    <row r="248" customFormat="false" ht="13.5" hidden="false" customHeight="false" outlineLevel="0" collapsed="false">
      <c r="A248" s="58" t="n">
        <v>28</v>
      </c>
      <c r="B248" s="59" t="n">
        <v>-1</v>
      </c>
      <c r="C248" s="60" t="s">
        <v>58</v>
      </c>
      <c r="D248" s="61" t="n">
        <v>5.895</v>
      </c>
      <c r="E248" s="61" t="n">
        <v>4.9423</v>
      </c>
      <c r="F248" s="62" t="n">
        <v>10.8373</v>
      </c>
      <c r="G248" s="34" t="s">
        <v>23</v>
      </c>
      <c r="H248" s="34" t="n">
        <v>4000</v>
      </c>
      <c r="I248" s="52" t="n">
        <v>43349.2</v>
      </c>
      <c r="J248" s="53" t="s">
        <v>37</v>
      </c>
      <c r="K248" s="53" t="s">
        <v>19</v>
      </c>
      <c r="L248" s="56"/>
    </row>
    <row r="249" customFormat="false" ht="13.5" hidden="false" customHeight="false" outlineLevel="0" collapsed="false">
      <c r="A249" s="58" t="n">
        <v>28</v>
      </c>
      <c r="B249" s="59" t="n">
        <v>-1</v>
      </c>
      <c r="C249" s="60" t="s">
        <v>59</v>
      </c>
      <c r="D249" s="61" t="n">
        <v>9.6525</v>
      </c>
      <c r="E249" s="61" t="n">
        <v>8.0926</v>
      </c>
      <c r="F249" s="62" t="n">
        <v>17.7451</v>
      </c>
      <c r="G249" s="34" t="s">
        <v>23</v>
      </c>
      <c r="H249" s="34" t="n">
        <v>4000</v>
      </c>
      <c r="I249" s="52" t="n">
        <v>70980.4</v>
      </c>
      <c r="J249" s="53" t="s">
        <v>37</v>
      </c>
      <c r="K249" s="53" t="s">
        <v>19</v>
      </c>
      <c r="L249" s="56"/>
    </row>
    <row r="250" customFormat="false" ht="13.5" hidden="false" customHeight="false" outlineLevel="0" collapsed="false">
      <c r="A250" s="58" t="n">
        <v>28</v>
      </c>
      <c r="B250" s="59" t="n">
        <v>-1</v>
      </c>
      <c r="C250" s="60" t="s">
        <v>60</v>
      </c>
      <c r="D250" s="61" t="n">
        <v>7.8875</v>
      </c>
      <c r="E250" s="61" t="n">
        <v>6.6128</v>
      </c>
      <c r="F250" s="62" t="n">
        <v>14.5003</v>
      </c>
      <c r="G250" s="34" t="s">
        <v>23</v>
      </c>
      <c r="H250" s="34" t="n">
        <v>4000</v>
      </c>
      <c r="I250" s="52" t="n">
        <v>58001.2</v>
      </c>
      <c r="J250" s="53" t="s">
        <v>37</v>
      </c>
      <c r="K250" s="53" t="s">
        <v>19</v>
      </c>
      <c r="L250" s="56"/>
    </row>
    <row r="251" customFormat="false" ht="13.5" hidden="false" customHeight="false" outlineLevel="0" collapsed="false">
      <c r="A251" s="58" t="n">
        <v>28</v>
      </c>
      <c r="B251" s="59" t="n">
        <v>-1</v>
      </c>
      <c r="C251" s="60" t="s">
        <v>61</v>
      </c>
      <c r="D251" s="61" t="n">
        <v>8.1875</v>
      </c>
      <c r="E251" s="61" t="n">
        <v>6.8643</v>
      </c>
      <c r="F251" s="62" t="n">
        <v>15.0518</v>
      </c>
      <c r="G251" s="34" t="s">
        <v>23</v>
      </c>
      <c r="H251" s="34" t="n">
        <v>4000</v>
      </c>
      <c r="I251" s="52" t="n">
        <v>60207.2</v>
      </c>
      <c r="J251" s="53" t="s">
        <v>37</v>
      </c>
      <c r="K251" s="53" t="s">
        <v>19</v>
      </c>
      <c r="L251" s="56"/>
    </row>
    <row r="252" customFormat="false" ht="13.5" hidden="false" customHeight="false" outlineLevel="0" collapsed="false">
      <c r="A252" s="58" t="n">
        <v>28</v>
      </c>
      <c r="B252" s="59" t="n">
        <v>-1</v>
      </c>
      <c r="C252" s="60" t="s">
        <v>62</v>
      </c>
      <c r="D252" s="61" t="n">
        <v>7.4</v>
      </c>
      <c r="E252" s="61" t="n">
        <v>6.2041</v>
      </c>
      <c r="F252" s="62" t="n">
        <v>13.6041</v>
      </c>
      <c r="G252" s="34" t="s">
        <v>23</v>
      </c>
      <c r="H252" s="34" t="n">
        <v>4000</v>
      </c>
      <c r="I252" s="52" t="n">
        <v>54416.4</v>
      </c>
      <c r="J252" s="53" t="s">
        <v>37</v>
      </c>
      <c r="K252" s="53" t="s">
        <v>19</v>
      </c>
      <c r="L252" s="56"/>
    </row>
    <row r="253" customFormat="false" ht="13.5" hidden="false" customHeight="false" outlineLevel="0" collapsed="false">
      <c r="A253" s="58" t="n">
        <v>28</v>
      </c>
      <c r="B253" s="59" t="n">
        <v>-1</v>
      </c>
      <c r="C253" s="60" t="s">
        <v>63</v>
      </c>
      <c r="D253" s="61" t="n">
        <v>9.6525</v>
      </c>
      <c r="E253" s="61" t="n">
        <v>8.0926</v>
      </c>
      <c r="F253" s="62" t="n">
        <v>17.7451</v>
      </c>
      <c r="G253" s="34" t="s">
        <v>23</v>
      </c>
      <c r="H253" s="34" t="n">
        <v>4000</v>
      </c>
      <c r="I253" s="52" t="n">
        <v>70980.4</v>
      </c>
      <c r="J253" s="53" t="s">
        <v>37</v>
      </c>
      <c r="K253" s="53" t="s">
        <v>19</v>
      </c>
      <c r="L253" s="56"/>
    </row>
    <row r="254" customFormat="false" ht="13.5" hidden="false" customHeight="false" outlineLevel="0" collapsed="false">
      <c r="A254" s="58" t="n">
        <v>28</v>
      </c>
      <c r="B254" s="59" t="n">
        <v>-1</v>
      </c>
      <c r="C254" s="60" t="s">
        <v>64</v>
      </c>
      <c r="D254" s="61" t="n">
        <v>9.1575</v>
      </c>
      <c r="E254" s="61" t="n">
        <v>7.6776</v>
      </c>
      <c r="F254" s="62" t="n">
        <v>16.8351</v>
      </c>
      <c r="G254" s="34" t="s">
        <v>23</v>
      </c>
      <c r="H254" s="34" t="n">
        <v>4000</v>
      </c>
      <c r="I254" s="52" t="n">
        <v>67340.4</v>
      </c>
      <c r="J254" s="53" t="s">
        <v>37</v>
      </c>
      <c r="K254" s="53" t="s">
        <v>19</v>
      </c>
      <c r="L254" s="56"/>
    </row>
    <row r="255" customFormat="false" ht="13.5" hidden="false" customHeight="false" outlineLevel="0" collapsed="false">
      <c r="A255" s="58" t="n">
        <v>28</v>
      </c>
      <c r="B255" s="59" t="n">
        <v>-1</v>
      </c>
      <c r="C255" s="60" t="s">
        <v>65</v>
      </c>
      <c r="D255" s="61" t="n">
        <v>7.4</v>
      </c>
      <c r="E255" s="61" t="n">
        <v>6.2041</v>
      </c>
      <c r="F255" s="62" t="n">
        <v>13.6041</v>
      </c>
      <c r="G255" s="34" t="s">
        <v>23</v>
      </c>
      <c r="H255" s="34" t="n">
        <v>4000</v>
      </c>
      <c r="I255" s="52" t="n">
        <v>54416.4</v>
      </c>
      <c r="J255" s="53" t="s">
        <v>37</v>
      </c>
      <c r="K255" s="53" t="s">
        <v>19</v>
      </c>
      <c r="L255" s="56"/>
    </row>
    <row r="256" customFormat="false" ht="13.5" hidden="false" customHeight="false" outlineLevel="0" collapsed="false">
      <c r="A256" s="58" t="n">
        <v>28</v>
      </c>
      <c r="B256" s="59" t="n">
        <v>-1</v>
      </c>
      <c r="C256" s="60" t="s">
        <v>66</v>
      </c>
      <c r="D256" s="61" t="n">
        <v>12.1238</v>
      </c>
      <c r="E256" s="61" t="n">
        <v>10.1645</v>
      </c>
      <c r="F256" s="62" t="n">
        <v>22.2883</v>
      </c>
      <c r="G256" s="34" t="s">
        <v>23</v>
      </c>
      <c r="H256" s="34" t="n">
        <v>4000</v>
      </c>
      <c r="I256" s="52" t="n">
        <v>89153.2</v>
      </c>
      <c r="J256" s="53" t="s">
        <v>37</v>
      </c>
      <c r="K256" s="53" t="s">
        <v>19</v>
      </c>
      <c r="L256" s="56"/>
    </row>
    <row r="257" customFormat="false" ht="13.5" hidden="false" customHeight="false" outlineLevel="0" collapsed="false">
      <c r="A257" s="58" t="n">
        <v>28</v>
      </c>
      <c r="B257" s="59" t="n">
        <v>-1</v>
      </c>
      <c r="C257" s="60" t="s">
        <v>67</v>
      </c>
      <c r="D257" s="61" t="n">
        <v>12.1238</v>
      </c>
      <c r="E257" s="61" t="n">
        <v>10.1645</v>
      </c>
      <c r="F257" s="62" t="n">
        <v>22.2883</v>
      </c>
      <c r="G257" s="34" t="s">
        <v>23</v>
      </c>
      <c r="H257" s="34" t="n">
        <v>4000</v>
      </c>
      <c r="I257" s="52" t="n">
        <v>89153.2</v>
      </c>
      <c r="J257" s="53" t="s">
        <v>37</v>
      </c>
      <c r="K257" s="53" t="s">
        <v>19</v>
      </c>
      <c r="L257" s="56"/>
    </row>
    <row r="258" customFormat="false" ht="13.5" hidden="false" customHeight="false" outlineLevel="0" collapsed="false">
      <c r="A258" s="58" t="n">
        <v>28</v>
      </c>
      <c r="B258" s="59" t="n">
        <v>-1</v>
      </c>
      <c r="C258" s="60" t="s">
        <v>68</v>
      </c>
      <c r="D258" s="61" t="n">
        <v>7.4</v>
      </c>
      <c r="E258" s="61" t="n">
        <v>6.2041</v>
      </c>
      <c r="F258" s="62" t="n">
        <v>13.6041</v>
      </c>
      <c r="G258" s="34" t="s">
        <v>23</v>
      </c>
      <c r="H258" s="34" t="n">
        <v>4000</v>
      </c>
      <c r="I258" s="52" t="n">
        <v>54416.4</v>
      </c>
      <c r="J258" s="53" t="s">
        <v>37</v>
      </c>
      <c r="K258" s="53" t="s">
        <v>19</v>
      </c>
      <c r="L258" s="56"/>
    </row>
    <row r="259" customFormat="false" ht="13.5" hidden="false" customHeight="false" outlineLevel="0" collapsed="false">
      <c r="A259" s="58" t="n">
        <v>28</v>
      </c>
      <c r="B259" s="59" t="n">
        <v>-1</v>
      </c>
      <c r="C259" s="60" t="s">
        <v>69</v>
      </c>
      <c r="D259" s="61" t="n">
        <v>5.895</v>
      </c>
      <c r="E259" s="61" t="n">
        <v>4.9423</v>
      </c>
      <c r="F259" s="62" t="n">
        <v>10.8373</v>
      </c>
      <c r="G259" s="34" t="s">
        <v>23</v>
      </c>
      <c r="H259" s="34" t="n">
        <v>4000</v>
      </c>
      <c r="I259" s="52" t="n">
        <v>43349.2</v>
      </c>
      <c r="J259" s="53" t="s">
        <v>37</v>
      </c>
      <c r="K259" s="53" t="s">
        <v>19</v>
      </c>
      <c r="L259" s="56"/>
    </row>
    <row r="260" customFormat="false" ht="13.5" hidden="false" customHeight="false" outlineLevel="0" collapsed="false">
      <c r="A260" s="58" t="n">
        <v>28</v>
      </c>
      <c r="B260" s="59" t="n">
        <v>-1</v>
      </c>
      <c r="C260" s="60" t="s">
        <v>70</v>
      </c>
      <c r="D260" s="61" t="n">
        <v>9.1575</v>
      </c>
      <c r="E260" s="61" t="n">
        <v>7.6776</v>
      </c>
      <c r="F260" s="62" t="n">
        <v>16.8351</v>
      </c>
      <c r="G260" s="34" t="s">
        <v>23</v>
      </c>
      <c r="H260" s="34" t="n">
        <v>4000</v>
      </c>
      <c r="I260" s="52" t="n">
        <v>67340.4</v>
      </c>
      <c r="J260" s="53" t="s">
        <v>37</v>
      </c>
      <c r="K260" s="53" t="s">
        <v>19</v>
      </c>
      <c r="L260" s="56"/>
    </row>
    <row r="261" customFormat="false" ht="13.5" hidden="false" customHeight="false" outlineLevel="0" collapsed="false">
      <c r="A261" s="58" t="n">
        <v>28</v>
      </c>
      <c r="B261" s="59" t="n">
        <v>-1</v>
      </c>
      <c r="C261" s="60" t="s">
        <v>71</v>
      </c>
      <c r="D261" s="61" t="n">
        <v>9.6525</v>
      </c>
      <c r="E261" s="61" t="n">
        <v>8.0926</v>
      </c>
      <c r="F261" s="62" t="n">
        <v>17.7451</v>
      </c>
      <c r="G261" s="34" t="s">
        <v>23</v>
      </c>
      <c r="H261" s="34" t="n">
        <v>4000</v>
      </c>
      <c r="I261" s="52" t="n">
        <v>70980.4</v>
      </c>
      <c r="J261" s="53" t="s">
        <v>37</v>
      </c>
      <c r="K261" s="53" t="s">
        <v>19</v>
      </c>
      <c r="L261" s="56"/>
    </row>
    <row r="262" customFormat="false" ht="13.5" hidden="false" customHeight="false" outlineLevel="0" collapsed="false">
      <c r="A262" s="58" t="n">
        <v>28</v>
      </c>
      <c r="B262" s="59" t="n">
        <v>-1</v>
      </c>
      <c r="C262" s="60" t="s">
        <v>72</v>
      </c>
      <c r="D262" s="61" t="n">
        <v>9.6</v>
      </c>
      <c r="E262" s="61" t="n">
        <v>8.0486</v>
      </c>
      <c r="F262" s="62" t="n">
        <v>17.6486</v>
      </c>
      <c r="G262" s="34" t="s">
        <v>23</v>
      </c>
      <c r="H262" s="34" t="n">
        <v>4000</v>
      </c>
      <c r="I262" s="52" t="n">
        <v>70594.4</v>
      </c>
      <c r="J262" s="53" t="s">
        <v>37</v>
      </c>
      <c r="K262" s="53" t="s">
        <v>19</v>
      </c>
      <c r="L262" s="56"/>
    </row>
    <row r="263" customFormat="false" ht="13.5" hidden="false" customHeight="false" outlineLevel="0" collapsed="false">
      <c r="A263" s="58" t="n">
        <v>28</v>
      </c>
      <c r="B263" s="59" t="n">
        <v>-1</v>
      </c>
      <c r="C263" s="60" t="s">
        <v>73</v>
      </c>
      <c r="D263" s="61" t="n">
        <v>8.1875</v>
      </c>
      <c r="E263" s="61" t="n">
        <v>6.8643</v>
      </c>
      <c r="F263" s="62" t="n">
        <v>15.0518</v>
      </c>
      <c r="G263" s="34" t="s">
        <v>23</v>
      </c>
      <c r="H263" s="34" t="n">
        <v>4000</v>
      </c>
      <c r="I263" s="52" t="n">
        <v>60207.2</v>
      </c>
      <c r="J263" s="53" t="s">
        <v>37</v>
      </c>
      <c r="K263" s="53" t="s">
        <v>19</v>
      </c>
      <c r="L263" s="56"/>
    </row>
    <row r="264" customFormat="false" ht="13.5" hidden="false" customHeight="false" outlineLevel="0" collapsed="false">
      <c r="A264" s="58" t="n">
        <v>28</v>
      </c>
      <c r="B264" s="59" t="n">
        <v>-1</v>
      </c>
      <c r="C264" s="60" t="s">
        <v>74</v>
      </c>
      <c r="D264" s="61" t="n">
        <v>7.88</v>
      </c>
      <c r="E264" s="61" t="n">
        <v>6.6065</v>
      </c>
      <c r="F264" s="62" t="n">
        <v>14.4865</v>
      </c>
      <c r="G264" s="34" t="s">
        <v>23</v>
      </c>
      <c r="H264" s="34" t="n">
        <v>4000</v>
      </c>
      <c r="I264" s="52" t="n">
        <v>57946</v>
      </c>
      <c r="J264" s="53" t="s">
        <v>37</v>
      </c>
      <c r="K264" s="53" t="s">
        <v>19</v>
      </c>
      <c r="L264" s="56"/>
    </row>
    <row r="265" customFormat="false" ht="13.5" hidden="false" customHeight="false" outlineLevel="0" collapsed="false">
      <c r="A265" s="58" t="n">
        <v>28</v>
      </c>
      <c r="B265" s="59" t="n">
        <v>-1</v>
      </c>
      <c r="C265" s="60" t="s">
        <v>75</v>
      </c>
      <c r="D265" s="61" t="n">
        <v>14.0006</v>
      </c>
      <c r="E265" s="61" t="n">
        <v>11.738</v>
      </c>
      <c r="F265" s="62" t="n">
        <v>25.7386</v>
      </c>
      <c r="G265" s="34" t="s">
        <v>23</v>
      </c>
      <c r="H265" s="34" t="n">
        <v>4000</v>
      </c>
      <c r="I265" s="52" t="n">
        <v>102954.4</v>
      </c>
      <c r="J265" s="53" t="s">
        <v>37</v>
      </c>
      <c r="K265" s="53" t="s">
        <v>19</v>
      </c>
      <c r="L265" s="56"/>
    </row>
    <row r="266" customFormat="false" ht="13.5" hidden="false" customHeight="false" outlineLevel="0" collapsed="false">
      <c r="A266" s="58" t="n">
        <v>28</v>
      </c>
      <c r="B266" s="59" t="n">
        <v>-1</v>
      </c>
      <c r="C266" s="60" t="s">
        <v>76</v>
      </c>
      <c r="D266" s="61" t="n">
        <v>5.895</v>
      </c>
      <c r="E266" s="61" t="n">
        <v>4.9423</v>
      </c>
      <c r="F266" s="62" t="n">
        <v>10.8373</v>
      </c>
      <c r="G266" s="34" t="s">
        <v>23</v>
      </c>
      <c r="H266" s="34" t="n">
        <v>4000</v>
      </c>
      <c r="I266" s="52" t="n">
        <v>43349.2</v>
      </c>
      <c r="J266" s="53" t="s">
        <v>37</v>
      </c>
      <c r="K266" s="53" t="s">
        <v>19</v>
      </c>
      <c r="L266" s="56"/>
    </row>
    <row r="267" customFormat="false" ht="13.5" hidden="false" customHeight="false" outlineLevel="0" collapsed="false">
      <c r="A267" s="58" t="n">
        <v>28</v>
      </c>
      <c r="B267" s="59" t="n">
        <v>-1</v>
      </c>
      <c r="C267" s="60" t="s">
        <v>77</v>
      </c>
      <c r="D267" s="61" t="n">
        <v>5.895</v>
      </c>
      <c r="E267" s="61" t="n">
        <v>4.9423</v>
      </c>
      <c r="F267" s="62" t="n">
        <v>10.8373</v>
      </c>
      <c r="G267" s="34" t="s">
        <v>23</v>
      </c>
      <c r="H267" s="34" t="n">
        <v>4000</v>
      </c>
      <c r="I267" s="52" t="n">
        <v>43349.2</v>
      </c>
      <c r="J267" s="53" t="s">
        <v>37</v>
      </c>
      <c r="K267" s="53" t="s">
        <v>19</v>
      </c>
      <c r="L267" s="56"/>
    </row>
    <row r="268" customFormat="false" ht="13.5" hidden="false" customHeight="false" outlineLevel="0" collapsed="false">
      <c r="A268" s="58" t="n">
        <v>28</v>
      </c>
      <c r="B268" s="59" t="n">
        <v>-1</v>
      </c>
      <c r="C268" s="60" t="s">
        <v>78</v>
      </c>
      <c r="D268" s="61" t="n">
        <v>9.14</v>
      </c>
      <c r="E268" s="61" t="n">
        <v>7.6629</v>
      </c>
      <c r="F268" s="62" t="n">
        <v>16.8029</v>
      </c>
      <c r="G268" s="34" t="s">
        <v>23</v>
      </c>
      <c r="H268" s="34" t="n">
        <v>4000</v>
      </c>
      <c r="I268" s="52" t="n">
        <v>67211.6</v>
      </c>
      <c r="J268" s="53" t="s">
        <v>37</v>
      </c>
      <c r="K268" s="53" t="s">
        <v>19</v>
      </c>
      <c r="L268" s="56"/>
    </row>
    <row r="269" customFormat="false" ht="13.5" hidden="false" customHeight="false" outlineLevel="0" collapsed="false">
      <c r="A269" s="58" t="n">
        <v>28</v>
      </c>
      <c r="B269" s="59" t="n">
        <v>-1</v>
      </c>
      <c r="C269" s="60" t="s">
        <v>79</v>
      </c>
      <c r="D269" s="61" t="n">
        <v>7.2975</v>
      </c>
      <c r="E269" s="61" t="n">
        <v>6.1182</v>
      </c>
      <c r="F269" s="62" t="n">
        <v>13.4157</v>
      </c>
      <c r="G269" s="34" t="s">
        <v>23</v>
      </c>
      <c r="H269" s="34" t="n">
        <v>4000</v>
      </c>
      <c r="I269" s="52" t="n">
        <v>53662.8</v>
      </c>
      <c r="J269" s="53" t="s">
        <v>37</v>
      </c>
      <c r="K269" s="53" t="s">
        <v>19</v>
      </c>
      <c r="L269" s="56"/>
    </row>
    <row r="270" customFormat="false" ht="13.5" hidden="false" customHeight="false" outlineLevel="0" collapsed="false">
      <c r="A270" s="58" t="n">
        <v>28</v>
      </c>
      <c r="B270" s="59" t="n">
        <v>-1</v>
      </c>
      <c r="C270" s="60" t="s">
        <v>80</v>
      </c>
      <c r="D270" s="61" t="n">
        <v>7.545</v>
      </c>
      <c r="E270" s="61" t="n">
        <v>6.3257</v>
      </c>
      <c r="F270" s="62" t="n">
        <v>13.8707</v>
      </c>
      <c r="G270" s="34" t="s">
        <v>23</v>
      </c>
      <c r="H270" s="34" t="n">
        <v>4000</v>
      </c>
      <c r="I270" s="52" t="n">
        <v>55482.8</v>
      </c>
      <c r="J270" s="53" t="s">
        <v>37</v>
      </c>
      <c r="K270" s="53" t="s">
        <v>19</v>
      </c>
      <c r="L270" s="56"/>
    </row>
    <row r="271" customFormat="false" ht="13.5" hidden="false" customHeight="false" outlineLevel="0" collapsed="false">
      <c r="A271" s="58" t="n">
        <v>28</v>
      </c>
      <c r="B271" s="59" t="n">
        <v>-1</v>
      </c>
      <c r="C271" s="60" t="s">
        <v>81</v>
      </c>
      <c r="D271" s="61" t="n">
        <v>6.8</v>
      </c>
      <c r="E271" s="61" t="n">
        <v>5.7011</v>
      </c>
      <c r="F271" s="62" t="n">
        <v>12.5011</v>
      </c>
      <c r="G271" s="34" t="s">
        <v>23</v>
      </c>
      <c r="H271" s="34" t="n">
        <v>4000</v>
      </c>
      <c r="I271" s="52" t="n">
        <v>50004.4</v>
      </c>
      <c r="J271" s="53" t="s">
        <v>37</v>
      </c>
      <c r="K271" s="53" t="s">
        <v>19</v>
      </c>
      <c r="L271" s="56"/>
    </row>
    <row r="272" customFormat="false" ht="13.5" hidden="false" customHeight="false" outlineLevel="0" collapsed="false">
      <c r="A272" s="58" t="n">
        <v>28</v>
      </c>
      <c r="B272" s="59" t="n">
        <v>-1</v>
      </c>
      <c r="C272" s="60" t="s">
        <v>82</v>
      </c>
      <c r="D272" s="61" t="n">
        <v>7.88</v>
      </c>
      <c r="E272" s="61" t="n">
        <v>6.6065</v>
      </c>
      <c r="F272" s="62" t="n">
        <v>14.4865</v>
      </c>
      <c r="G272" s="34" t="s">
        <v>23</v>
      </c>
      <c r="H272" s="34" t="n">
        <v>4000</v>
      </c>
      <c r="I272" s="52" t="n">
        <v>57946</v>
      </c>
      <c r="J272" s="53" t="s">
        <v>37</v>
      </c>
      <c r="K272" s="53" t="s">
        <v>19</v>
      </c>
      <c r="L272" s="56"/>
    </row>
    <row r="273" customFormat="false" ht="13.5" hidden="false" customHeight="false" outlineLevel="0" collapsed="false">
      <c r="A273" s="58" t="n">
        <v>28</v>
      </c>
      <c r="B273" s="59" t="n">
        <v>-1</v>
      </c>
      <c r="C273" s="60" t="s">
        <v>83</v>
      </c>
      <c r="D273" s="61" t="n">
        <v>8.18</v>
      </c>
      <c r="E273" s="61" t="n">
        <v>6.8581</v>
      </c>
      <c r="F273" s="62" t="n">
        <v>15.0381</v>
      </c>
      <c r="G273" s="34" t="s">
        <v>23</v>
      </c>
      <c r="H273" s="34" t="n">
        <v>4000</v>
      </c>
      <c r="I273" s="52" t="n">
        <v>60152.4</v>
      </c>
      <c r="J273" s="53" t="s">
        <v>37</v>
      </c>
      <c r="K273" s="53" t="s">
        <v>19</v>
      </c>
      <c r="L273" s="56"/>
    </row>
    <row r="274" customFormat="false" ht="13.5" hidden="false" customHeight="false" outlineLevel="0" collapsed="false">
      <c r="A274" s="58" t="n">
        <v>28</v>
      </c>
      <c r="B274" s="59" t="n">
        <v>-1</v>
      </c>
      <c r="C274" s="60" t="s">
        <v>84</v>
      </c>
      <c r="D274" s="61" t="n">
        <v>7.4</v>
      </c>
      <c r="E274" s="61" t="n">
        <v>6.2041</v>
      </c>
      <c r="F274" s="62" t="n">
        <v>13.6041</v>
      </c>
      <c r="G274" s="34" t="s">
        <v>23</v>
      </c>
      <c r="H274" s="34" t="n">
        <v>4000</v>
      </c>
      <c r="I274" s="52" t="n">
        <v>54416.4</v>
      </c>
      <c r="J274" s="53" t="s">
        <v>37</v>
      </c>
      <c r="K274" s="53" t="s">
        <v>19</v>
      </c>
      <c r="L274" s="56"/>
    </row>
    <row r="275" customFormat="false" ht="13.5" hidden="false" customHeight="false" outlineLevel="0" collapsed="false">
      <c r="A275" s="47" t="n">
        <v>29</v>
      </c>
      <c r="B275" s="48" t="n">
        <v>-1</v>
      </c>
      <c r="C275" s="49" t="s">
        <v>36</v>
      </c>
      <c r="D275" s="50" t="n">
        <v>9.6525</v>
      </c>
      <c r="E275" s="50" t="n">
        <v>8.0519</v>
      </c>
      <c r="F275" s="51" t="n">
        <v>17.7044</v>
      </c>
      <c r="G275" s="34" t="s">
        <v>23</v>
      </c>
      <c r="H275" s="34" t="n">
        <v>4000</v>
      </c>
      <c r="I275" s="52" t="n">
        <v>70817.6</v>
      </c>
      <c r="J275" s="53" t="s">
        <v>37</v>
      </c>
      <c r="K275" s="53" t="s">
        <v>19</v>
      </c>
      <c r="L275" s="56"/>
    </row>
    <row r="276" customFormat="false" ht="13.5" hidden="false" customHeight="false" outlineLevel="0" collapsed="false">
      <c r="A276" s="47" t="n">
        <v>29</v>
      </c>
      <c r="B276" s="48" t="n">
        <v>-1</v>
      </c>
      <c r="C276" s="49" t="s">
        <v>38</v>
      </c>
      <c r="D276" s="50" t="n">
        <v>9.1575</v>
      </c>
      <c r="E276" s="50" t="n">
        <v>7.6389</v>
      </c>
      <c r="F276" s="51" t="n">
        <v>16.7964</v>
      </c>
      <c r="G276" s="34" t="s">
        <v>23</v>
      </c>
      <c r="H276" s="34" t="n">
        <v>4000</v>
      </c>
      <c r="I276" s="52" t="n">
        <v>67185.6</v>
      </c>
      <c r="J276" s="53" t="s">
        <v>37</v>
      </c>
      <c r="K276" s="53" t="s">
        <v>19</v>
      </c>
      <c r="L276" s="56"/>
    </row>
    <row r="277" customFormat="false" ht="13.5" hidden="false" customHeight="false" outlineLevel="0" collapsed="false">
      <c r="A277" s="47" t="n">
        <v>29</v>
      </c>
      <c r="B277" s="48" t="n">
        <v>-1</v>
      </c>
      <c r="C277" s="49" t="s">
        <v>39</v>
      </c>
      <c r="D277" s="50" t="n">
        <v>7.4</v>
      </c>
      <c r="E277" s="50" t="n">
        <v>6.1729</v>
      </c>
      <c r="F277" s="51" t="n">
        <v>13.5729</v>
      </c>
      <c r="G277" s="34" t="s">
        <v>23</v>
      </c>
      <c r="H277" s="34" t="n">
        <v>4000</v>
      </c>
      <c r="I277" s="52" t="n">
        <v>54291.6</v>
      </c>
      <c r="J277" s="53" t="s">
        <v>37</v>
      </c>
      <c r="K277" s="53" t="s">
        <v>19</v>
      </c>
      <c r="L277" s="56"/>
    </row>
    <row r="278" customFormat="false" ht="13.5" hidden="false" customHeight="false" outlineLevel="0" collapsed="false">
      <c r="A278" s="47" t="n">
        <v>29</v>
      </c>
      <c r="B278" s="48" t="n">
        <v>-1</v>
      </c>
      <c r="C278" s="49" t="s">
        <v>40</v>
      </c>
      <c r="D278" s="50" t="n">
        <v>12.1238</v>
      </c>
      <c r="E278" s="50" t="n">
        <v>10.1133</v>
      </c>
      <c r="F278" s="51" t="n">
        <v>22.2371</v>
      </c>
      <c r="G278" s="34" t="s">
        <v>23</v>
      </c>
      <c r="H278" s="34" t="n">
        <v>4000</v>
      </c>
      <c r="I278" s="52" t="n">
        <v>88948.4</v>
      </c>
      <c r="J278" s="53" t="s">
        <v>37</v>
      </c>
      <c r="K278" s="53" t="s">
        <v>19</v>
      </c>
      <c r="L278" s="56"/>
    </row>
    <row r="279" customFormat="false" ht="13.5" hidden="false" customHeight="false" outlineLevel="0" collapsed="false">
      <c r="A279" s="47" t="n">
        <v>29</v>
      </c>
      <c r="B279" s="48" t="n">
        <v>-1</v>
      </c>
      <c r="C279" s="49" t="s">
        <v>41</v>
      </c>
      <c r="D279" s="50" t="n">
        <v>12.1238</v>
      </c>
      <c r="E279" s="50" t="n">
        <v>10.1133</v>
      </c>
      <c r="F279" s="51" t="n">
        <v>22.2371</v>
      </c>
      <c r="G279" s="34" t="s">
        <v>23</v>
      </c>
      <c r="H279" s="34" t="n">
        <v>4000</v>
      </c>
      <c r="I279" s="52" t="n">
        <v>88948.4</v>
      </c>
      <c r="J279" s="53" t="s">
        <v>37</v>
      </c>
      <c r="K279" s="53" t="s">
        <v>19</v>
      </c>
      <c r="L279" s="56"/>
    </row>
    <row r="280" customFormat="false" ht="13.5" hidden="false" customHeight="false" outlineLevel="0" collapsed="false">
      <c r="A280" s="47" t="n">
        <v>29</v>
      </c>
      <c r="B280" s="48" t="n">
        <v>-1</v>
      </c>
      <c r="C280" s="49" t="s">
        <v>42</v>
      </c>
      <c r="D280" s="50" t="n">
        <v>7.4</v>
      </c>
      <c r="E280" s="50" t="n">
        <v>6.1729</v>
      </c>
      <c r="F280" s="51" t="n">
        <v>13.5729</v>
      </c>
      <c r="G280" s="34" t="s">
        <v>23</v>
      </c>
      <c r="H280" s="34" t="n">
        <v>4000</v>
      </c>
      <c r="I280" s="52" t="n">
        <v>54291.6</v>
      </c>
      <c r="J280" s="53" t="s">
        <v>37</v>
      </c>
      <c r="K280" s="53" t="s">
        <v>19</v>
      </c>
      <c r="L280" s="56"/>
    </row>
    <row r="281" customFormat="false" ht="13.5" hidden="false" customHeight="false" outlineLevel="0" collapsed="false">
      <c r="A281" s="47" t="n">
        <v>29</v>
      </c>
      <c r="B281" s="48" t="n">
        <v>-1</v>
      </c>
      <c r="C281" s="49" t="s">
        <v>43</v>
      </c>
      <c r="D281" s="50" t="n">
        <v>9.1575</v>
      </c>
      <c r="E281" s="50" t="n">
        <v>7.6389</v>
      </c>
      <c r="F281" s="51" t="n">
        <v>16.7964</v>
      </c>
      <c r="G281" s="34" t="s">
        <v>23</v>
      </c>
      <c r="H281" s="34" t="n">
        <v>4000</v>
      </c>
      <c r="I281" s="52" t="n">
        <v>67185.6</v>
      </c>
      <c r="J281" s="53" t="s">
        <v>37</v>
      </c>
      <c r="K281" s="53" t="s">
        <v>19</v>
      </c>
      <c r="L281" s="56"/>
    </row>
    <row r="282" customFormat="false" ht="13.5" hidden="false" customHeight="false" outlineLevel="0" collapsed="false">
      <c r="A282" s="47" t="n">
        <v>29</v>
      </c>
      <c r="B282" s="48" t="n">
        <v>-1</v>
      </c>
      <c r="C282" s="49" t="s">
        <v>44</v>
      </c>
      <c r="D282" s="50" t="n">
        <v>9.6525</v>
      </c>
      <c r="E282" s="50" t="n">
        <v>8.0519</v>
      </c>
      <c r="F282" s="51" t="n">
        <v>17.7044</v>
      </c>
      <c r="G282" s="34" t="s">
        <v>23</v>
      </c>
      <c r="H282" s="34" t="n">
        <v>4000</v>
      </c>
      <c r="I282" s="52" t="n">
        <v>70817.6</v>
      </c>
      <c r="J282" s="53" t="s">
        <v>37</v>
      </c>
      <c r="K282" s="53" t="s">
        <v>19</v>
      </c>
      <c r="L282" s="56"/>
    </row>
    <row r="283" customFormat="false" ht="13.5" hidden="false" customHeight="false" outlineLevel="0" collapsed="false">
      <c r="A283" s="47" t="n">
        <v>29</v>
      </c>
      <c r="B283" s="48" t="n">
        <v>-1</v>
      </c>
      <c r="C283" s="49" t="s">
        <v>45</v>
      </c>
      <c r="D283" s="50" t="n">
        <v>7.4</v>
      </c>
      <c r="E283" s="50" t="n">
        <v>6.1729</v>
      </c>
      <c r="F283" s="51" t="n">
        <v>13.5729</v>
      </c>
      <c r="G283" s="34" t="s">
        <v>23</v>
      </c>
      <c r="H283" s="34" t="n">
        <v>4000</v>
      </c>
      <c r="I283" s="52" t="n">
        <v>54291.6</v>
      </c>
      <c r="J283" s="53" t="s">
        <v>37</v>
      </c>
      <c r="K283" s="53" t="s">
        <v>19</v>
      </c>
      <c r="L283" s="56"/>
    </row>
    <row r="284" customFormat="false" ht="13.5" hidden="false" customHeight="false" outlineLevel="0" collapsed="false">
      <c r="A284" s="47" t="n">
        <v>29</v>
      </c>
      <c r="B284" s="48" t="n">
        <v>-1</v>
      </c>
      <c r="C284" s="49" t="s">
        <v>46</v>
      </c>
      <c r="D284" s="50" t="n">
        <v>8.1875</v>
      </c>
      <c r="E284" s="50" t="n">
        <v>6.8298</v>
      </c>
      <c r="F284" s="51" t="n">
        <v>15.0173</v>
      </c>
      <c r="G284" s="34" t="s">
        <v>23</v>
      </c>
      <c r="H284" s="34" t="n">
        <v>4000</v>
      </c>
      <c r="I284" s="52" t="n">
        <v>60069.2</v>
      </c>
      <c r="J284" s="53" t="s">
        <v>37</v>
      </c>
      <c r="K284" s="53" t="s">
        <v>19</v>
      </c>
      <c r="L284" s="56"/>
    </row>
    <row r="285" customFormat="false" ht="13.5" hidden="false" customHeight="false" outlineLevel="0" collapsed="false">
      <c r="A285" s="47" t="n">
        <v>29</v>
      </c>
      <c r="B285" s="48" t="n">
        <v>-1</v>
      </c>
      <c r="C285" s="49" t="s">
        <v>47</v>
      </c>
      <c r="D285" s="50" t="n">
        <v>13.4806</v>
      </c>
      <c r="E285" s="50" t="n">
        <v>11.2452</v>
      </c>
      <c r="F285" s="51" t="n">
        <v>24.7258</v>
      </c>
      <c r="G285" s="34" t="s">
        <v>23</v>
      </c>
      <c r="H285" s="34" t="n">
        <v>4000</v>
      </c>
      <c r="I285" s="52" t="n">
        <v>98903.2</v>
      </c>
      <c r="J285" s="53" t="s">
        <v>37</v>
      </c>
      <c r="K285" s="53" t="s">
        <v>19</v>
      </c>
      <c r="L285" s="56"/>
    </row>
    <row r="286" customFormat="false" ht="13.5" hidden="false" customHeight="false" outlineLevel="0" collapsed="false">
      <c r="A286" s="47" t="n">
        <v>29</v>
      </c>
      <c r="B286" s="48" t="n">
        <v>-1</v>
      </c>
      <c r="C286" s="49" t="s">
        <v>48</v>
      </c>
      <c r="D286" s="50" t="n">
        <v>7.88</v>
      </c>
      <c r="E286" s="50" t="n">
        <v>6.5733</v>
      </c>
      <c r="F286" s="51" t="n">
        <v>14.4533</v>
      </c>
      <c r="G286" s="34" t="s">
        <v>23</v>
      </c>
      <c r="H286" s="34" t="n">
        <v>4000</v>
      </c>
      <c r="I286" s="52" t="n">
        <v>57813.2</v>
      </c>
      <c r="J286" s="53" t="s">
        <v>37</v>
      </c>
      <c r="K286" s="53" t="s">
        <v>19</v>
      </c>
      <c r="L286" s="56"/>
    </row>
    <row r="287" customFormat="false" ht="13.5" hidden="false" customHeight="false" outlineLevel="0" collapsed="false">
      <c r="A287" s="47" t="n">
        <v>29</v>
      </c>
      <c r="B287" s="48" t="n">
        <v>-1</v>
      </c>
      <c r="C287" s="49" t="s">
        <v>49</v>
      </c>
      <c r="D287" s="50" t="n">
        <v>7.4</v>
      </c>
      <c r="E287" s="50" t="n">
        <v>6.1729</v>
      </c>
      <c r="F287" s="51" t="n">
        <v>13.5729</v>
      </c>
      <c r="G287" s="34" t="s">
        <v>23</v>
      </c>
      <c r="H287" s="34" t="n">
        <v>4000</v>
      </c>
      <c r="I287" s="52" t="n">
        <v>54291.6</v>
      </c>
      <c r="J287" s="53" t="s">
        <v>37</v>
      </c>
      <c r="K287" s="53" t="s">
        <v>19</v>
      </c>
      <c r="L287" s="56"/>
    </row>
    <row r="288" customFormat="false" ht="13.5" hidden="false" customHeight="false" outlineLevel="0" collapsed="false">
      <c r="A288" s="47" t="n">
        <v>29</v>
      </c>
      <c r="B288" s="48" t="n">
        <v>-1</v>
      </c>
      <c r="C288" s="49" t="s">
        <v>50</v>
      </c>
      <c r="D288" s="50" t="n">
        <v>9.6525</v>
      </c>
      <c r="E288" s="50" t="n">
        <v>8.0519</v>
      </c>
      <c r="F288" s="51" t="n">
        <v>17.7044</v>
      </c>
      <c r="G288" s="34" t="s">
        <v>23</v>
      </c>
      <c r="H288" s="34" t="n">
        <v>4000</v>
      </c>
      <c r="I288" s="52" t="n">
        <v>70817.6</v>
      </c>
      <c r="J288" s="53" t="s">
        <v>37</v>
      </c>
      <c r="K288" s="53" t="s">
        <v>19</v>
      </c>
      <c r="L288" s="56"/>
    </row>
    <row r="289" customFormat="false" ht="13.5" hidden="false" customHeight="false" outlineLevel="0" collapsed="false">
      <c r="A289" s="47" t="n">
        <v>29</v>
      </c>
      <c r="B289" s="48" t="n">
        <v>-1</v>
      </c>
      <c r="C289" s="49" t="s">
        <v>51</v>
      </c>
      <c r="D289" s="50" t="n">
        <v>9.1575</v>
      </c>
      <c r="E289" s="50" t="n">
        <v>7.6389</v>
      </c>
      <c r="F289" s="51" t="n">
        <v>16.7964</v>
      </c>
      <c r="G289" s="34" t="s">
        <v>23</v>
      </c>
      <c r="H289" s="34" t="n">
        <v>4000</v>
      </c>
      <c r="I289" s="52" t="n">
        <v>67185.6</v>
      </c>
      <c r="J289" s="53" t="s">
        <v>37</v>
      </c>
      <c r="K289" s="53" t="s">
        <v>19</v>
      </c>
      <c r="L289" s="56"/>
    </row>
    <row r="290" customFormat="false" ht="13.5" hidden="false" customHeight="false" outlineLevel="0" collapsed="false">
      <c r="A290" s="47" t="n">
        <v>29</v>
      </c>
      <c r="B290" s="48" t="n">
        <v>-1</v>
      </c>
      <c r="C290" s="49" t="s">
        <v>52</v>
      </c>
      <c r="D290" s="50" t="n">
        <v>7.3731</v>
      </c>
      <c r="E290" s="50" t="n">
        <v>6.1504</v>
      </c>
      <c r="F290" s="51" t="n">
        <v>13.5235</v>
      </c>
      <c r="G290" s="34" t="s">
        <v>23</v>
      </c>
      <c r="H290" s="34" t="n">
        <v>4000</v>
      </c>
      <c r="I290" s="52" t="n">
        <v>54094</v>
      </c>
      <c r="J290" s="53" t="s">
        <v>37</v>
      </c>
      <c r="K290" s="53" t="s">
        <v>19</v>
      </c>
      <c r="L290" s="56"/>
    </row>
    <row r="291" customFormat="false" ht="13.5" hidden="false" customHeight="false" outlineLevel="0" collapsed="false">
      <c r="A291" s="47" t="n">
        <v>29</v>
      </c>
      <c r="B291" s="48" t="n">
        <v>-1</v>
      </c>
      <c r="C291" s="49" t="s">
        <v>53</v>
      </c>
      <c r="D291" s="50" t="n">
        <v>5.25</v>
      </c>
      <c r="E291" s="50" t="n">
        <v>4.3794</v>
      </c>
      <c r="F291" s="51" t="n">
        <v>9.6294</v>
      </c>
      <c r="G291" s="34" t="s">
        <v>23</v>
      </c>
      <c r="H291" s="34" t="n">
        <v>4000</v>
      </c>
      <c r="I291" s="52" t="n">
        <v>38517.6</v>
      </c>
      <c r="J291" s="53" t="s">
        <v>37</v>
      </c>
      <c r="K291" s="53" t="s">
        <v>19</v>
      </c>
      <c r="L291" s="56"/>
    </row>
    <row r="292" customFormat="false" ht="13.5" hidden="false" customHeight="false" outlineLevel="0" collapsed="false">
      <c r="A292" s="47" t="n">
        <v>29</v>
      </c>
      <c r="B292" s="48" t="n">
        <v>-1</v>
      </c>
      <c r="C292" s="49" t="s">
        <v>54</v>
      </c>
      <c r="D292" s="50" t="n">
        <v>12.0094</v>
      </c>
      <c r="E292" s="50" t="n">
        <v>10.0179</v>
      </c>
      <c r="F292" s="51" t="n">
        <v>22.0273</v>
      </c>
      <c r="G292" s="34" t="s">
        <v>23</v>
      </c>
      <c r="H292" s="34" t="n">
        <v>4000</v>
      </c>
      <c r="I292" s="52" t="n">
        <v>88109.2</v>
      </c>
      <c r="J292" s="53" t="s">
        <v>37</v>
      </c>
      <c r="K292" s="53" t="s">
        <v>19</v>
      </c>
      <c r="L292" s="56"/>
    </row>
    <row r="293" customFormat="false" ht="13.5" hidden="false" customHeight="false" outlineLevel="0" collapsed="false">
      <c r="A293" s="47" t="n">
        <v>29</v>
      </c>
      <c r="B293" s="48" t="n">
        <v>-1</v>
      </c>
      <c r="C293" s="49" t="s">
        <v>55</v>
      </c>
      <c r="D293" s="50" t="n">
        <v>5.25</v>
      </c>
      <c r="E293" s="50" t="n">
        <v>4.3794</v>
      </c>
      <c r="F293" s="51" t="n">
        <v>9.6294</v>
      </c>
      <c r="G293" s="34" t="s">
        <v>23</v>
      </c>
      <c r="H293" s="34" t="n">
        <v>4000</v>
      </c>
      <c r="I293" s="52" t="n">
        <v>38517.6</v>
      </c>
      <c r="J293" s="53" t="s">
        <v>37</v>
      </c>
      <c r="K293" s="53" t="s">
        <v>19</v>
      </c>
      <c r="L293" s="56"/>
    </row>
    <row r="294" customFormat="false" ht="13.5" hidden="false" customHeight="false" outlineLevel="0" collapsed="false">
      <c r="A294" s="47" t="n">
        <v>29</v>
      </c>
      <c r="B294" s="48" t="n">
        <v>-1</v>
      </c>
      <c r="C294" s="49" t="s">
        <v>56</v>
      </c>
      <c r="D294" s="50" t="n">
        <v>7.3731</v>
      </c>
      <c r="E294" s="50" t="n">
        <v>6.1504</v>
      </c>
      <c r="F294" s="51" t="n">
        <v>13.5235</v>
      </c>
      <c r="G294" s="34" t="s">
        <v>23</v>
      </c>
      <c r="H294" s="34" t="n">
        <v>4000</v>
      </c>
      <c r="I294" s="52" t="n">
        <v>54094</v>
      </c>
      <c r="J294" s="53" t="s">
        <v>37</v>
      </c>
      <c r="K294" s="53" t="s">
        <v>19</v>
      </c>
      <c r="L294" s="56"/>
    </row>
    <row r="295" customFormat="false" ht="13.5" hidden="false" customHeight="false" outlineLevel="0" collapsed="false">
      <c r="A295" s="47" t="n">
        <v>29</v>
      </c>
      <c r="B295" s="48" t="n">
        <v>-1</v>
      </c>
      <c r="C295" s="49" t="s">
        <v>57</v>
      </c>
      <c r="D295" s="50" t="n">
        <v>9.1575</v>
      </c>
      <c r="E295" s="50" t="n">
        <v>7.6389</v>
      </c>
      <c r="F295" s="51" t="n">
        <v>16.7964</v>
      </c>
      <c r="G295" s="34" t="s">
        <v>23</v>
      </c>
      <c r="H295" s="34" t="n">
        <v>4000</v>
      </c>
      <c r="I295" s="52" t="n">
        <v>67185.6</v>
      </c>
      <c r="J295" s="53" t="s">
        <v>37</v>
      </c>
      <c r="K295" s="53" t="s">
        <v>19</v>
      </c>
      <c r="L295" s="56"/>
    </row>
    <row r="296" customFormat="false" ht="13.5" hidden="false" customHeight="false" outlineLevel="0" collapsed="false">
      <c r="A296" s="47" t="n">
        <v>29</v>
      </c>
      <c r="B296" s="48" t="n">
        <v>-1</v>
      </c>
      <c r="C296" s="49" t="s">
        <v>58</v>
      </c>
      <c r="D296" s="50" t="n">
        <v>5.895</v>
      </c>
      <c r="E296" s="50" t="n">
        <v>4.9174</v>
      </c>
      <c r="F296" s="51" t="n">
        <v>10.8124</v>
      </c>
      <c r="G296" s="34" t="s">
        <v>23</v>
      </c>
      <c r="H296" s="34" t="n">
        <v>4000</v>
      </c>
      <c r="I296" s="52" t="n">
        <v>43249.6</v>
      </c>
      <c r="J296" s="53" t="s">
        <v>37</v>
      </c>
      <c r="K296" s="53" t="s">
        <v>19</v>
      </c>
      <c r="L296" s="56"/>
    </row>
    <row r="297" customFormat="false" ht="13.5" hidden="false" customHeight="false" outlineLevel="0" collapsed="false">
      <c r="A297" s="47" t="n">
        <v>29</v>
      </c>
      <c r="B297" s="48" t="n">
        <v>-1</v>
      </c>
      <c r="C297" s="49" t="s">
        <v>59</v>
      </c>
      <c r="D297" s="50" t="n">
        <v>9.6525</v>
      </c>
      <c r="E297" s="50" t="n">
        <v>8.0519</v>
      </c>
      <c r="F297" s="51" t="n">
        <v>17.7044</v>
      </c>
      <c r="G297" s="34" t="s">
        <v>23</v>
      </c>
      <c r="H297" s="34" t="n">
        <v>4000</v>
      </c>
      <c r="I297" s="52" t="n">
        <v>70817.6</v>
      </c>
      <c r="J297" s="53" t="s">
        <v>37</v>
      </c>
      <c r="K297" s="53" t="s">
        <v>19</v>
      </c>
      <c r="L297" s="56"/>
    </row>
    <row r="298" customFormat="false" ht="13.5" hidden="false" customHeight="false" outlineLevel="0" collapsed="false">
      <c r="A298" s="47" t="n">
        <v>29</v>
      </c>
      <c r="B298" s="48" t="n">
        <v>-1</v>
      </c>
      <c r="C298" s="49" t="s">
        <v>60</v>
      </c>
      <c r="D298" s="50" t="n">
        <v>7.8875</v>
      </c>
      <c r="E298" s="50" t="n">
        <v>6.5795</v>
      </c>
      <c r="F298" s="51" t="n">
        <v>14.467</v>
      </c>
      <c r="G298" s="34" t="s">
        <v>23</v>
      </c>
      <c r="H298" s="34" t="n">
        <v>4000</v>
      </c>
      <c r="I298" s="52" t="n">
        <v>57868</v>
      </c>
      <c r="J298" s="53" t="s">
        <v>37</v>
      </c>
      <c r="K298" s="53" t="s">
        <v>19</v>
      </c>
      <c r="L298" s="56"/>
    </row>
    <row r="299" customFormat="false" ht="13.5" hidden="false" customHeight="false" outlineLevel="0" collapsed="false">
      <c r="A299" s="47" t="n">
        <v>29</v>
      </c>
      <c r="B299" s="48" t="n">
        <v>-1</v>
      </c>
      <c r="C299" s="49" t="s">
        <v>61</v>
      </c>
      <c r="D299" s="50" t="n">
        <v>8.1875</v>
      </c>
      <c r="E299" s="50" t="n">
        <v>6.8298</v>
      </c>
      <c r="F299" s="51" t="n">
        <v>15.0173</v>
      </c>
      <c r="G299" s="34" t="s">
        <v>23</v>
      </c>
      <c r="H299" s="34" t="n">
        <v>4000</v>
      </c>
      <c r="I299" s="52" t="n">
        <v>60069.2</v>
      </c>
      <c r="J299" s="53" t="s">
        <v>37</v>
      </c>
      <c r="K299" s="53" t="s">
        <v>19</v>
      </c>
      <c r="L299" s="56"/>
    </row>
    <row r="300" customFormat="false" ht="13.5" hidden="false" customHeight="false" outlineLevel="0" collapsed="false">
      <c r="A300" s="47" t="n">
        <v>29</v>
      </c>
      <c r="B300" s="48" t="n">
        <v>-1</v>
      </c>
      <c r="C300" s="49" t="s">
        <v>62</v>
      </c>
      <c r="D300" s="50" t="n">
        <v>7.4</v>
      </c>
      <c r="E300" s="50" t="n">
        <v>6.1729</v>
      </c>
      <c r="F300" s="51" t="n">
        <v>13.5729</v>
      </c>
      <c r="G300" s="34" t="s">
        <v>23</v>
      </c>
      <c r="H300" s="34" t="n">
        <v>4000</v>
      </c>
      <c r="I300" s="52" t="n">
        <v>54291.6</v>
      </c>
      <c r="J300" s="53" t="s">
        <v>37</v>
      </c>
      <c r="K300" s="53" t="s">
        <v>19</v>
      </c>
      <c r="L300" s="56"/>
    </row>
    <row r="301" customFormat="false" ht="13.5" hidden="false" customHeight="false" outlineLevel="0" collapsed="false">
      <c r="A301" s="47" t="n">
        <v>29</v>
      </c>
      <c r="B301" s="48" t="n">
        <v>-1</v>
      </c>
      <c r="C301" s="49" t="s">
        <v>63</v>
      </c>
      <c r="D301" s="50" t="n">
        <v>9.6525</v>
      </c>
      <c r="E301" s="50" t="n">
        <v>8.0519</v>
      </c>
      <c r="F301" s="51" t="n">
        <v>17.7044</v>
      </c>
      <c r="G301" s="34" t="s">
        <v>23</v>
      </c>
      <c r="H301" s="34" t="n">
        <v>4000</v>
      </c>
      <c r="I301" s="52" t="n">
        <v>70817.6</v>
      </c>
      <c r="J301" s="53" t="s">
        <v>37</v>
      </c>
      <c r="K301" s="53" t="s">
        <v>19</v>
      </c>
      <c r="L301" s="56"/>
    </row>
    <row r="302" customFormat="false" ht="13.5" hidden="false" customHeight="false" outlineLevel="0" collapsed="false">
      <c r="A302" s="47" t="n">
        <v>29</v>
      </c>
      <c r="B302" s="48" t="n">
        <v>-1</v>
      </c>
      <c r="C302" s="49" t="s">
        <v>64</v>
      </c>
      <c r="D302" s="50" t="n">
        <v>9.1575</v>
      </c>
      <c r="E302" s="50" t="n">
        <v>7.6389</v>
      </c>
      <c r="F302" s="51" t="n">
        <v>16.7964</v>
      </c>
      <c r="G302" s="34" t="s">
        <v>23</v>
      </c>
      <c r="H302" s="34" t="n">
        <v>4000</v>
      </c>
      <c r="I302" s="52" t="n">
        <v>67185.6</v>
      </c>
      <c r="J302" s="53" t="s">
        <v>37</v>
      </c>
      <c r="K302" s="53" t="s">
        <v>19</v>
      </c>
      <c r="L302" s="56"/>
    </row>
    <row r="303" customFormat="false" ht="13.5" hidden="false" customHeight="false" outlineLevel="0" collapsed="false">
      <c r="A303" s="47" t="n">
        <v>29</v>
      </c>
      <c r="B303" s="48" t="n">
        <v>-1</v>
      </c>
      <c r="C303" s="49" t="s">
        <v>65</v>
      </c>
      <c r="D303" s="50" t="n">
        <v>7.4</v>
      </c>
      <c r="E303" s="50" t="n">
        <v>6.1729</v>
      </c>
      <c r="F303" s="51" t="n">
        <v>13.5729</v>
      </c>
      <c r="G303" s="34" t="s">
        <v>23</v>
      </c>
      <c r="H303" s="34" t="n">
        <v>4000</v>
      </c>
      <c r="I303" s="52" t="n">
        <v>54291.6</v>
      </c>
      <c r="J303" s="53" t="s">
        <v>37</v>
      </c>
      <c r="K303" s="53" t="s">
        <v>19</v>
      </c>
      <c r="L303" s="56"/>
    </row>
    <row r="304" customFormat="false" ht="13.5" hidden="false" customHeight="false" outlineLevel="0" collapsed="false">
      <c r="A304" s="47" t="n">
        <v>29</v>
      </c>
      <c r="B304" s="48" t="n">
        <v>-1</v>
      </c>
      <c r="C304" s="49" t="s">
        <v>66</v>
      </c>
      <c r="D304" s="50" t="n">
        <v>12.1238</v>
      </c>
      <c r="E304" s="50" t="n">
        <v>10.1133</v>
      </c>
      <c r="F304" s="51" t="n">
        <v>22.2371</v>
      </c>
      <c r="G304" s="34" t="s">
        <v>23</v>
      </c>
      <c r="H304" s="34" t="n">
        <v>4000</v>
      </c>
      <c r="I304" s="52" t="n">
        <v>88948.4</v>
      </c>
      <c r="J304" s="53" t="s">
        <v>37</v>
      </c>
      <c r="K304" s="53" t="s">
        <v>19</v>
      </c>
      <c r="L304" s="56"/>
    </row>
    <row r="305" customFormat="false" ht="13.5" hidden="false" customHeight="false" outlineLevel="0" collapsed="false">
      <c r="A305" s="47" t="n">
        <v>29</v>
      </c>
      <c r="B305" s="48" t="n">
        <v>-1</v>
      </c>
      <c r="C305" s="49" t="s">
        <v>67</v>
      </c>
      <c r="D305" s="50" t="n">
        <v>12.1238</v>
      </c>
      <c r="E305" s="50" t="n">
        <v>10.1133</v>
      </c>
      <c r="F305" s="51" t="n">
        <v>22.2371</v>
      </c>
      <c r="G305" s="34" t="s">
        <v>23</v>
      </c>
      <c r="H305" s="34" t="n">
        <v>4000</v>
      </c>
      <c r="I305" s="52" t="n">
        <v>88948.4</v>
      </c>
      <c r="J305" s="53" t="s">
        <v>37</v>
      </c>
      <c r="K305" s="53" t="s">
        <v>19</v>
      </c>
      <c r="L305" s="56"/>
    </row>
    <row r="306" customFormat="false" ht="13.5" hidden="false" customHeight="false" outlineLevel="0" collapsed="false">
      <c r="A306" s="47" t="n">
        <v>29</v>
      </c>
      <c r="B306" s="48" t="n">
        <v>-1</v>
      </c>
      <c r="C306" s="49" t="s">
        <v>68</v>
      </c>
      <c r="D306" s="50" t="n">
        <v>7.4</v>
      </c>
      <c r="E306" s="50" t="n">
        <v>6.1729</v>
      </c>
      <c r="F306" s="51" t="n">
        <v>13.5729</v>
      </c>
      <c r="G306" s="34" t="s">
        <v>23</v>
      </c>
      <c r="H306" s="34" t="n">
        <v>4000</v>
      </c>
      <c r="I306" s="52" t="n">
        <v>54291.6</v>
      </c>
      <c r="J306" s="53" t="s">
        <v>37</v>
      </c>
      <c r="K306" s="53" t="s">
        <v>19</v>
      </c>
      <c r="L306" s="56"/>
    </row>
    <row r="307" customFormat="false" ht="13.5" hidden="false" customHeight="false" outlineLevel="0" collapsed="false">
      <c r="A307" s="47" t="n">
        <v>29</v>
      </c>
      <c r="B307" s="48" t="n">
        <v>-1</v>
      </c>
      <c r="C307" s="49" t="s">
        <v>69</v>
      </c>
      <c r="D307" s="50" t="n">
        <v>5.895</v>
      </c>
      <c r="E307" s="50" t="n">
        <v>4.9174</v>
      </c>
      <c r="F307" s="51" t="n">
        <v>10.8124</v>
      </c>
      <c r="G307" s="34" t="s">
        <v>23</v>
      </c>
      <c r="H307" s="34" t="n">
        <v>4000</v>
      </c>
      <c r="I307" s="52" t="n">
        <v>43249.6</v>
      </c>
      <c r="J307" s="53" t="s">
        <v>37</v>
      </c>
      <c r="K307" s="53" t="s">
        <v>19</v>
      </c>
      <c r="L307" s="56"/>
    </row>
    <row r="308" customFormat="false" ht="13.5" hidden="false" customHeight="false" outlineLevel="0" collapsed="false">
      <c r="A308" s="47" t="n">
        <v>29</v>
      </c>
      <c r="B308" s="48" t="n">
        <v>-1</v>
      </c>
      <c r="C308" s="49" t="s">
        <v>70</v>
      </c>
      <c r="D308" s="50" t="n">
        <v>9.1575</v>
      </c>
      <c r="E308" s="50" t="n">
        <v>7.6389</v>
      </c>
      <c r="F308" s="51" t="n">
        <v>16.7964</v>
      </c>
      <c r="G308" s="34" t="s">
        <v>23</v>
      </c>
      <c r="H308" s="34" t="n">
        <v>4000</v>
      </c>
      <c r="I308" s="52" t="n">
        <v>67185.6</v>
      </c>
      <c r="J308" s="53" t="s">
        <v>37</v>
      </c>
      <c r="K308" s="53" t="s">
        <v>19</v>
      </c>
      <c r="L308" s="56"/>
    </row>
    <row r="309" customFormat="false" ht="13.5" hidden="false" customHeight="false" outlineLevel="0" collapsed="false">
      <c r="A309" s="47" t="n">
        <v>29</v>
      </c>
      <c r="B309" s="48" t="n">
        <v>-1</v>
      </c>
      <c r="C309" s="49" t="s">
        <v>71</v>
      </c>
      <c r="D309" s="50" t="n">
        <v>9.6525</v>
      </c>
      <c r="E309" s="50" t="n">
        <v>8.0519</v>
      </c>
      <c r="F309" s="51" t="n">
        <v>17.7044</v>
      </c>
      <c r="G309" s="34" t="s">
        <v>23</v>
      </c>
      <c r="H309" s="34" t="n">
        <v>4000</v>
      </c>
      <c r="I309" s="52" t="n">
        <v>70817.6</v>
      </c>
      <c r="J309" s="53" t="s">
        <v>37</v>
      </c>
      <c r="K309" s="53" t="s">
        <v>19</v>
      </c>
      <c r="L309" s="56"/>
    </row>
    <row r="310" customFormat="false" ht="13.5" hidden="false" customHeight="false" outlineLevel="0" collapsed="false">
      <c r="A310" s="47" t="n">
        <v>29</v>
      </c>
      <c r="B310" s="48" t="n">
        <v>-1</v>
      </c>
      <c r="C310" s="49" t="s">
        <v>72</v>
      </c>
      <c r="D310" s="50" t="n">
        <v>9.6</v>
      </c>
      <c r="E310" s="50" t="n">
        <v>8.0081</v>
      </c>
      <c r="F310" s="51" t="n">
        <v>17.6081</v>
      </c>
      <c r="G310" s="34" t="s">
        <v>23</v>
      </c>
      <c r="H310" s="34" t="n">
        <v>4000</v>
      </c>
      <c r="I310" s="52" t="n">
        <v>70432.4</v>
      </c>
      <c r="J310" s="53" t="s">
        <v>37</v>
      </c>
      <c r="K310" s="53" t="s">
        <v>19</v>
      </c>
      <c r="L310" s="56"/>
    </row>
    <row r="311" customFormat="false" ht="13.5" hidden="false" customHeight="false" outlineLevel="0" collapsed="false">
      <c r="A311" s="47" t="n">
        <v>29</v>
      </c>
      <c r="B311" s="48" t="n">
        <v>-1</v>
      </c>
      <c r="C311" s="49" t="s">
        <v>73</v>
      </c>
      <c r="D311" s="50" t="n">
        <v>8.1875</v>
      </c>
      <c r="E311" s="50" t="n">
        <v>6.8298</v>
      </c>
      <c r="F311" s="51" t="n">
        <v>15.0173</v>
      </c>
      <c r="G311" s="34" t="s">
        <v>23</v>
      </c>
      <c r="H311" s="34" t="n">
        <v>4000</v>
      </c>
      <c r="I311" s="52" t="n">
        <v>60069.2</v>
      </c>
      <c r="J311" s="53" t="s">
        <v>37</v>
      </c>
      <c r="K311" s="53" t="s">
        <v>19</v>
      </c>
      <c r="L311" s="56"/>
    </row>
    <row r="312" customFormat="false" ht="13.5" hidden="false" customHeight="false" outlineLevel="0" collapsed="false">
      <c r="A312" s="47" t="n">
        <v>29</v>
      </c>
      <c r="B312" s="48" t="n">
        <v>-1</v>
      </c>
      <c r="C312" s="49" t="s">
        <v>74</v>
      </c>
      <c r="D312" s="50" t="n">
        <v>7.88</v>
      </c>
      <c r="E312" s="50" t="n">
        <v>6.5733</v>
      </c>
      <c r="F312" s="51" t="n">
        <v>14.4533</v>
      </c>
      <c r="G312" s="34" t="s">
        <v>23</v>
      </c>
      <c r="H312" s="34" t="n">
        <v>4000</v>
      </c>
      <c r="I312" s="52" t="n">
        <v>57813.2</v>
      </c>
      <c r="J312" s="53" t="s">
        <v>37</v>
      </c>
      <c r="K312" s="53" t="s">
        <v>19</v>
      </c>
      <c r="L312" s="56"/>
    </row>
    <row r="313" customFormat="false" ht="13.5" hidden="false" customHeight="false" outlineLevel="0" collapsed="false">
      <c r="A313" s="47" t="n">
        <v>29</v>
      </c>
      <c r="B313" s="48" t="n">
        <v>-1</v>
      </c>
      <c r="C313" s="49" t="s">
        <v>75</v>
      </c>
      <c r="D313" s="50" t="n">
        <v>14.0006</v>
      </c>
      <c r="E313" s="50" t="n">
        <v>11.6789</v>
      </c>
      <c r="F313" s="51" t="n">
        <v>25.6795</v>
      </c>
      <c r="G313" s="34" t="s">
        <v>23</v>
      </c>
      <c r="H313" s="34" t="n">
        <v>4000</v>
      </c>
      <c r="I313" s="52" t="n">
        <v>102718</v>
      </c>
      <c r="J313" s="53" t="s">
        <v>37</v>
      </c>
      <c r="K313" s="53" t="s">
        <v>19</v>
      </c>
      <c r="L313" s="56"/>
    </row>
    <row r="314" customFormat="false" ht="13.5" hidden="false" customHeight="false" outlineLevel="0" collapsed="false">
      <c r="A314" s="47" t="n">
        <v>29</v>
      </c>
      <c r="B314" s="48" t="n">
        <v>-1</v>
      </c>
      <c r="C314" s="49" t="s">
        <v>76</v>
      </c>
      <c r="D314" s="50" t="n">
        <v>5.895</v>
      </c>
      <c r="E314" s="50" t="n">
        <v>4.9174</v>
      </c>
      <c r="F314" s="51" t="n">
        <v>10.8124</v>
      </c>
      <c r="G314" s="34" t="s">
        <v>23</v>
      </c>
      <c r="H314" s="34" t="n">
        <v>4000</v>
      </c>
      <c r="I314" s="52" t="n">
        <v>43249.6</v>
      </c>
      <c r="J314" s="53" t="s">
        <v>37</v>
      </c>
      <c r="K314" s="53" t="s">
        <v>19</v>
      </c>
      <c r="L314" s="56"/>
    </row>
    <row r="315" customFormat="false" ht="13.5" hidden="false" customHeight="false" outlineLevel="0" collapsed="false">
      <c r="A315" s="47" t="n">
        <v>29</v>
      </c>
      <c r="B315" s="48" t="n">
        <v>-1</v>
      </c>
      <c r="C315" s="49" t="s">
        <v>77</v>
      </c>
      <c r="D315" s="50" t="n">
        <v>5.895</v>
      </c>
      <c r="E315" s="50" t="n">
        <v>4.9174</v>
      </c>
      <c r="F315" s="51" t="n">
        <v>10.8124</v>
      </c>
      <c r="G315" s="34" t="s">
        <v>23</v>
      </c>
      <c r="H315" s="34" t="n">
        <v>4000</v>
      </c>
      <c r="I315" s="52" t="n">
        <v>43249.6</v>
      </c>
      <c r="J315" s="53" t="s">
        <v>37</v>
      </c>
      <c r="K315" s="53" t="s">
        <v>19</v>
      </c>
      <c r="L315" s="56"/>
    </row>
    <row r="316" customFormat="false" ht="13.5" hidden="false" customHeight="false" outlineLevel="0" collapsed="false">
      <c r="A316" s="47" t="n">
        <v>29</v>
      </c>
      <c r="B316" s="48" t="n">
        <v>-1</v>
      </c>
      <c r="C316" s="49" t="s">
        <v>78</v>
      </c>
      <c r="D316" s="50" t="n">
        <v>9.14</v>
      </c>
      <c r="E316" s="50" t="n">
        <v>7.6243</v>
      </c>
      <c r="F316" s="51" t="n">
        <v>16.7643</v>
      </c>
      <c r="G316" s="34" t="s">
        <v>23</v>
      </c>
      <c r="H316" s="34" t="n">
        <v>4000</v>
      </c>
      <c r="I316" s="52" t="n">
        <v>67057.2</v>
      </c>
      <c r="J316" s="53" t="s">
        <v>37</v>
      </c>
      <c r="K316" s="53" t="s">
        <v>19</v>
      </c>
      <c r="L316" s="56"/>
    </row>
    <row r="317" customFormat="false" ht="13.5" hidden="false" customHeight="false" outlineLevel="0" collapsed="false">
      <c r="A317" s="47" t="n">
        <v>29</v>
      </c>
      <c r="B317" s="48" t="n">
        <v>-1</v>
      </c>
      <c r="C317" s="49" t="s">
        <v>79</v>
      </c>
      <c r="D317" s="50" t="n">
        <v>7.2975</v>
      </c>
      <c r="E317" s="50" t="n">
        <v>6.0874</v>
      </c>
      <c r="F317" s="51" t="n">
        <v>13.3849</v>
      </c>
      <c r="G317" s="34" t="s">
        <v>23</v>
      </c>
      <c r="H317" s="34" t="n">
        <v>4000</v>
      </c>
      <c r="I317" s="52" t="n">
        <v>53539.6</v>
      </c>
      <c r="J317" s="53" t="s">
        <v>37</v>
      </c>
      <c r="K317" s="53" t="s">
        <v>19</v>
      </c>
      <c r="L317" s="56"/>
    </row>
    <row r="318" customFormat="false" ht="13.5" hidden="false" customHeight="false" outlineLevel="0" collapsed="false">
      <c r="A318" s="47" t="n">
        <v>29</v>
      </c>
      <c r="B318" s="48" t="n">
        <v>-1</v>
      </c>
      <c r="C318" s="49" t="s">
        <v>80</v>
      </c>
      <c r="D318" s="50" t="n">
        <v>7.545</v>
      </c>
      <c r="E318" s="50" t="n">
        <v>6.2938</v>
      </c>
      <c r="F318" s="51" t="n">
        <v>13.8388</v>
      </c>
      <c r="G318" s="34" t="s">
        <v>23</v>
      </c>
      <c r="H318" s="34" t="n">
        <v>4000</v>
      </c>
      <c r="I318" s="52" t="n">
        <v>55355.2</v>
      </c>
      <c r="J318" s="53" t="s">
        <v>37</v>
      </c>
      <c r="K318" s="53" t="s">
        <v>19</v>
      </c>
      <c r="L318" s="56"/>
    </row>
    <row r="319" customFormat="false" ht="13.5" hidden="false" customHeight="false" outlineLevel="0" collapsed="false">
      <c r="A319" s="47" t="n">
        <v>29</v>
      </c>
      <c r="B319" s="48" t="n">
        <v>-1</v>
      </c>
      <c r="C319" s="49" t="s">
        <v>81</v>
      </c>
      <c r="D319" s="50" t="n">
        <v>6.8</v>
      </c>
      <c r="E319" s="50" t="n">
        <v>5.6724</v>
      </c>
      <c r="F319" s="51" t="n">
        <v>12.4724</v>
      </c>
      <c r="G319" s="34" t="s">
        <v>23</v>
      </c>
      <c r="H319" s="34" t="n">
        <v>4000</v>
      </c>
      <c r="I319" s="52" t="n">
        <v>49889.6</v>
      </c>
      <c r="J319" s="53" t="s">
        <v>37</v>
      </c>
      <c r="K319" s="53" t="s">
        <v>19</v>
      </c>
      <c r="L319" s="56"/>
    </row>
    <row r="320" customFormat="false" ht="13.5" hidden="false" customHeight="false" outlineLevel="0" collapsed="false">
      <c r="A320" s="47" t="n">
        <v>29</v>
      </c>
      <c r="B320" s="48" t="n">
        <v>-1</v>
      </c>
      <c r="C320" s="49" t="s">
        <v>82</v>
      </c>
      <c r="D320" s="50" t="n">
        <v>7.88</v>
      </c>
      <c r="E320" s="50" t="n">
        <v>6.5733</v>
      </c>
      <c r="F320" s="51" t="n">
        <v>14.4533</v>
      </c>
      <c r="G320" s="34" t="s">
        <v>23</v>
      </c>
      <c r="H320" s="34" t="n">
        <v>4000</v>
      </c>
      <c r="I320" s="52" t="n">
        <v>57813.2</v>
      </c>
      <c r="J320" s="53" t="s">
        <v>37</v>
      </c>
      <c r="K320" s="53" t="s">
        <v>19</v>
      </c>
      <c r="L320" s="56"/>
    </row>
    <row r="321" customFormat="false" ht="13.5" hidden="false" customHeight="false" outlineLevel="0" collapsed="false">
      <c r="A321" s="47" t="n">
        <v>29</v>
      </c>
      <c r="B321" s="48" t="n">
        <v>-1</v>
      </c>
      <c r="C321" s="49" t="s">
        <v>83</v>
      </c>
      <c r="D321" s="50" t="n">
        <v>8.18</v>
      </c>
      <c r="E321" s="50" t="n">
        <v>6.8235</v>
      </c>
      <c r="F321" s="51" t="n">
        <v>15.0035</v>
      </c>
      <c r="G321" s="34" t="s">
        <v>23</v>
      </c>
      <c r="H321" s="34" t="n">
        <v>4000</v>
      </c>
      <c r="I321" s="52" t="n">
        <v>60014</v>
      </c>
      <c r="J321" s="53" t="s">
        <v>37</v>
      </c>
      <c r="K321" s="53" t="s">
        <v>19</v>
      </c>
      <c r="L321" s="56"/>
    </row>
    <row r="322" customFormat="false" ht="13.5" hidden="false" customHeight="false" outlineLevel="0" collapsed="false">
      <c r="A322" s="47" t="n">
        <v>29</v>
      </c>
      <c r="B322" s="48" t="n">
        <v>-1</v>
      </c>
      <c r="C322" s="49" t="s">
        <v>84</v>
      </c>
      <c r="D322" s="50" t="n">
        <v>7.4</v>
      </c>
      <c r="E322" s="50" t="n">
        <v>6.1729</v>
      </c>
      <c r="F322" s="51" t="n">
        <v>13.5729</v>
      </c>
      <c r="G322" s="34" t="s">
        <v>23</v>
      </c>
      <c r="H322" s="34" t="n">
        <v>4000</v>
      </c>
      <c r="I322" s="52" t="n">
        <v>54291.6</v>
      </c>
      <c r="J322" s="53" t="s">
        <v>37</v>
      </c>
      <c r="K322" s="53" t="s">
        <v>19</v>
      </c>
      <c r="L322" s="56"/>
    </row>
    <row r="323" customFormat="false" ht="13.5" hidden="false" customHeight="false" outlineLevel="0" collapsed="false">
      <c r="A323" s="47" t="n">
        <v>30</v>
      </c>
      <c r="B323" s="48" t="n">
        <v>-1</v>
      </c>
      <c r="C323" s="49" t="s">
        <v>36</v>
      </c>
      <c r="D323" s="50" t="n">
        <v>9.1575</v>
      </c>
      <c r="E323" s="50" t="n">
        <v>8.1427</v>
      </c>
      <c r="F323" s="51" t="n">
        <v>17.3002</v>
      </c>
      <c r="G323" s="34" t="s">
        <v>23</v>
      </c>
      <c r="H323" s="34" t="n">
        <v>4000</v>
      </c>
      <c r="I323" s="52" t="n">
        <v>69200.8</v>
      </c>
      <c r="J323" s="53" t="s">
        <v>37</v>
      </c>
      <c r="K323" s="53" t="s">
        <v>19</v>
      </c>
      <c r="L323" s="56"/>
    </row>
    <row r="324" customFormat="false" ht="13.5" hidden="false" customHeight="false" outlineLevel="0" collapsed="false">
      <c r="A324" s="47" t="n">
        <v>30</v>
      </c>
      <c r="B324" s="48" t="n">
        <v>-1</v>
      </c>
      <c r="C324" s="49" t="s">
        <v>38</v>
      </c>
      <c r="D324" s="50" t="n">
        <v>9.1575</v>
      </c>
      <c r="E324" s="50" t="n">
        <v>8.1427</v>
      </c>
      <c r="F324" s="51" t="n">
        <v>17.3002</v>
      </c>
      <c r="G324" s="34" t="s">
        <v>23</v>
      </c>
      <c r="H324" s="34" t="n">
        <v>4000</v>
      </c>
      <c r="I324" s="52" t="n">
        <v>69200.8</v>
      </c>
      <c r="J324" s="53" t="s">
        <v>37</v>
      </c>
      <c r="K324" s="53" t="s">
        <v>19</v>
      </c>
      <c r="L324" s="56"/>
    </row>
    <row r="325" customFormat="false" ht="13.5" hidden="false" customHeight="false" outlineLevel="0" collapsed="false">
      <c r="A325" s="47" t="n">
        <v>30</v>
      </c>
      <c r="B325" s="48" t="n">
        <v>-1</v>
      </c>
      <c r="C325" s="49" t="s">
        <v>39</v>
      </c>
      <c r="D325" s="50" t="n">
        <v>12.1238</v>
      </c>
      <c r="E325" s="50" t="n">
        <v>10.7803</v>
      </c>
      <c r="F325" s="51" t="n">
        <v>22.9041</v>
      </c>
      <c r="G325" s="34" t="s">
        <v>23</v>
      </c>
      <c r="H325" s="34" t="n">
        <v>4000</v>
      </c>
      <c r="I325" s="52" t="n">
        <v>91616.4</v>
      </c>
      <c r="J325" s="53" t="s">
        <v>37</v>
      </c>
      <c r="K325" s="53" t="s">
        <v>19</v>
      </c>
      <c r="L325" s="56"/>
    </row>
    <row r="326" customFormat="false" ht="13.5" hidden="false" customHeight="false" outlineLevel="0" collapsed="false">
      <c r="A326" s="47" t="n">
        <v>30</v>
      </c>
      <c r="B326" s="48" t="n">
        <v>-1</v>
      </c>
      <c r="C326" s="49" t="s">
        <v>40</v>
      </c>
      <c r="D326" s="50" t="n">
        <v>8.18</v>
      </c>
      <c r="E326" s="50" t="n">
        <v>7.2735</v>
      </c>
      <c r="F326" s="51" t="n">
        <v>15.4535</v>
      </c>
      <c r="G326" s="34" t="s">
        <v>23</v>
      </c>
      <c r="H326" s="34" t="n">
        <v>4000</v>
      </c>
      <c r="I326" s="52" t="n">
        <v>61814</v>
      </c>
      <c r="J326" s="53" t="s">
        <v>37</v>
      </c>
      <c r="K326" s="53" t="s">
        <v>19</v>
      </c>
      <c r="L326" s="56"/>
    </row>
    <row r="327" customFormat="false" ht="13.5" hidden="false" customHeight="false" outlineLevel="0" collapsed="false">
      <c r="A327" s="47" t="n">
        <v>30</v>
      </c>
      <c r="B327" s="48" t="n">
        <v>-1</v>
      </c>
      <c r="C327" s="49" t="s">
        <v>41</v>
      </c>
      <c r="D327" s="50" t="n">
        <v>7.4</v>
      </c>
      <c r="E327" s="50" t="n">
        <v>6.58</v>
      </c>
      <c r="F327" s="51" t="n">
        <v>13.98</v>
      </c>
      <c r="G327" s="34" t="s">
        <v>23</v>
      </c>
      <c r="H327" s="34" t="n">
        <v>4000</v>
      </c>
      <c r="I327" s="52" t="n">
        <v>55920</v>
      </c>
      <c r="J327" s="53" t="s">
        <v>37</v>
      </c>
      <c r="K327" s="53" t="s">
        <v>19</v>
      </c>
      <c r="L327" s="56"/>
    </row>
    <row r="328" customFormat="false" ht="13.5" hidden="false" customHeight="false" outlineLevel="0" collapsed="false">
      <c r="A328" s="47" t="n">
        <v>30</v>
      </c>
      <c r="B328" s="48" t="n">
        <v>-1</v>
      </c>
      <c r="C328" s="49" t="s">
        <v>42</v>
      </c>
      <c r="D328" s="50" t="n">
        <v>9.6525</v>
      </c>
      <c r="E328" s="50" t="n">
        <v>8.5829</v>
      </c>
      <c r="F328" s="51" t="n">
        <v>18.2354</v>
      </c>
      <c r="G328" s="34" t="s">
        <v>23</v>
      </c>
      <c r="H328" s="34" t="n">
        <v>4000</v>
      </c>
      <c r="I328" s="52" t="n">
        <v>72941.6</v>
      </c>
      <c r="J328" s="53" t="s">
        <v>37</v>
      </c>
      <c r="K328" s="53" t="s">
        <v>19</v>
      </c>
      <c r="L328" s="56"/>
    </row>
    <row r="329" customFormat="false" ht="13.5" hidden="false" customHeight="false" outlineLevel="0" collapsed="false">
      <c r="A329" s="47" t="n">
        <v>30</v>
      </c>
      <c r="B329" s="48" t="n">
        <v>-1</v>
      </c>
      <c r="C329" s="49" t="s">
        <v>43</v>
      </c>
      <c r="D329" s="50" t="n">
        <v>9.6525</v>
      </c>
      <c r="E329" s="50" t="n">
        <v>8.5829</v>
      </c>
      <c r="F329" s="51" t="n">
        <v>18.2354</v>
      </c>
      <c r="G329" s="34" t="s">
        <v>23</v>
      </c>
      <c r="H329" s="34" t="n">
        <v>4000</v>
      </c>
      <c r="I329" s="52" t="n">
        <v>72941.6</v>
      </c>
      <c r="J329" s="53" t="s">
        <v>37</v>
      </c>
      <c r="K329" s="53" t="s">
        <v>19</v>
      </c>
      <c r="L329" s="56"/>
    </row>
    <row r="330" customFormat="false" ht="13.5" hidden="false" customHeight="false" outlineLevel="0" collapsed="false">
      <c r="A330" s="47" t="n">
        <v>30</v>
      </c>
      <c r="B330" s="48" t="n">
        <v>-1</v>
      </c>
      <c r="C330" s="49" t="s">
        <v>44</v>
      </c>
      <c r="D330" s="50" t="n">
        <v>7.4</v>
      </c>
      <c r="E330" s="50" t="n">
        <v>6.58</v>
      </c>
      <c r="F330" s="51" t="n">
        <v>13.98</v>
      </c>
      <c r="G330" s="34" t="s">
        <v>23</v>
      </c>
      <c r="H330" s="34" t="n">
        <v>4000</v>
      </c>
      <c r="I330" s="52" t="n">
        <v>55920</v>
      </c>
      <c r="J330" s="53" t="s">
        <v>37</v>
      </c>
      <c r="K330" s="53" t="s">
        <v>19</v>
      </c>
      <c r="L330" s="56"/>
    </row>
    <row r="331" customFormat="false" ht="13.5" hidden="false" customHeight="false" outlineLevel="0" collapsed="false">
      <c r="A331" s="47" t="n">
        <v>30</v>
      </c>
      <c r="B331" s="48" t="n">
        <v>-1</v>
      </c>
      <c r="C331" s="49" t="s">
        <v>45</v>
      </c>
      <c r="D331" s="50" t="n">
        <v>7.88</v>
      </c>
      <c r="E331" s="50" t="n">
        <v>7.0068</v>
      </c>
      <c r="F331" s="51" t="n">
        <v>14.8868</v>
      </c>
      <c r="G331" s="34" t="s">
        <v>23</v>
      </c>
      <c r="H331" s="34" t="n">
        <v>4000</v>
      </c>
      <c r="I331" s="52" t="n">
        <v>59547.2</v>
      </c>
      <c r="J331" s="53" t="s">
        <v>37</v>
      </c>
      <c r="K331" s="53" t="s">
        <v>19</v>
      </c>
      <c r="L331" s="56"/>
    </row>
    <row r="332" customFormat="false" ht="13.5" hidden="false" customHeight="false" outlineLevel="0" collapsed="false">
      <c r="A332" s="47" t="n">
        <v>30</v>
      </c>
      <c r="B332" s="48" t="n">
        <v>-1</v>
      </c>
      <c r="C332" s="49" t="s">
        <v>46</v>
      </c>
      <c r="D332" s="50" t="n">
        <v>12.6231</v>
      </c>
      <c r="E332" s="50" t="n">
        <v>11.2243</v>
      </c>
      <c r="F332" s="51" t="n">
        <v>23.8474</v>
      </c>
      <c r="G332" s="34" t="s">
        <v>23</v>
      </c>
      <c r="H332" s="34" t="n">
        <v>4000</v>
      </c>
      <c r="I332" s="52" t="n">
        <v>95389.6</v>
      </c>
      <c r="J332" s="53" t="s">
        <v>37</v>
      </c>
      <c r="K332" s="53" t="s">
        <v>19</v>
      </c>
      <c r="L332" s="56"/>
    </row>
    <row r="333" customFormat="false" ht="13.5" hidden="false" customHeight="false" outlineLevel="0" collapsed="false">
      <c r="A333" s="47" t="n">
        <v>30</v>
      </c>
      <c r="B333" s="48" t="n">
        <v>-1</v>
      </c>
      <c r="C333" s="49" t="s">
        <v>47</v>
      </c>
      <c r="D333" s="50" t="n">
        <v>7.88</v>
      </c>
      <c r="E333" s="50" t="n">
        <v>7.0068</v>
      </c>
      <c r="F333" s="51" t="n">
        <v>14.8868</v>
      </c>
      <c r="G333" s="34" t="s">
        <v>23</v>
      </c>
      <c r="H333" s="34" t="n">
        <v>4000</v>
      </c>
      <c r="I333" s="52" t="n">
        <v>59547.2</v>
      </c>
      <c r="J333" s="53" t="s">
        <v>37</v>
      </c>
      <c r="K333" s="53" t="s">
        <v>19</v>
      </c>
      <c r="L333" s="56"/>
    </row>
    <row r="334" customFormat="false" ht="13.5" hidden="false" customHeight="false" outlineLevel="0" collapsed="false">
      <c r="A334" s="47" t="n">
        <v>30</v>
      </c>
      <c r="B334" s="48" t="n">
        <v>-1</v>
      </c>
      <c r="C334" s="49" t="s">
        <v>48</v>
      </c>
      <c r="D334" s="50" t="n">
        <v>9.1575</v>
      </c>
      <c r="E334" s="50" t="n">
        <v>8.1427</v>
      </c>
      <c r="F334" s="51" t="n">
        <v>17.3002</v>
      </c>
      <c r="G334" s="34" t="s">
        <v>23</v>
      </c>
      <c r="H334" s="34" t="n">
        <v>4000</v>
      </c>
      <c r="I334" s="52" t="n">
        <v>69200.8</v>
      </c>
      <c r="J334" s="53" t="s">
        <v>37</v>
      </c>
      <c r="K334" s="53" t="s">
        <v>19</v>
      </c>
      <c r="L334" s="56"/>
    </row>
    <row r="335" customFormat="false" ht="13.5" hidden="false" customHeight="false" outlineLevel="0" collapsed="false">
      <c r="A335" s="47" t="n">
        <v>30</v>
      </c>
      <c r="B335" s="48" t="n">
        <v>-1</v>
      </c>
      <c r="C335" s="49" t="s">
        <v>49</v>
      </c>
      <c r="D335" s="50" t="n">
        <v>9.1575</v>
      </c>
      <c r="E335" s="50" t="n">
        <v>8.1427</v>
      </c>
      <c r="F335" s="51" t="n">
        <v>17.3002</v>
      </c>
      <c r="G335" s="34" t="s">
        <v>23</v>
      </c>
      <c r="H335" s="34" t="n">
        <v>4000</v>
      </c>
      <c r="I335" s="52" t="n">
        <v>69200.8</v>
      </c>
      <c r="J335" s="53" t="s">
        <v>37</v>
      </c>
      <c r="K335" s="53" t="s">
        <v>19</v>
      </c>
      <c r="L335" s="56"/>
    </row>
    <row r="336" customFormat="false" ht="13.5" hidden="false" customHeight="false" outlineLevel="0" collapsed="false">
      <c r="A336" s="47" t="n">
        <v>30</v>
      </c>
      <c r="B336" s="48" t="n">
        <v>-1</v>
      </c>
      <c r="C336" s="49" t="s">
        <v>50</v>
      </c>
      <c r="D336" s="50" t="n">
        <v>12.6231</v>
      </c>
      <c r="E336" s="50" t="n">
        <v>11.2243</v>
      </c>
      <c r="F336" s="51" t="n">
        <v>23.8474</v>
      </c>
      <c r="G336" s="34" t="s">
        <v>23</v>
      </c>
      <c r="H336" s="34" t="n">
        <v>4000</v>
      </c>
      <c r="I336" s="52" t="n">
        <v>95389.6</v>
      </c>
      <c r="J336" s="53" t="s">
        <v>37</v>
      </c>
      <c r="K336" s="53" t="s">
        <v>19</v>
      </c>
      <c r="L336" s="56"/>
    </row>
    <row r="337" customFormat="false" ht="13.5" hidden="false" customHeight="false" outlineLevel="0" collapsed="false">
      <c r="A337" s="47" t="n">
        <v>30</v>
      </c>
      <c r="B337" s="48" t="n">
        <v>-1</v>
      </c>
      <c r="C337" s="49" t="s">
        <v>51</v>
      </c>
      <c r="D337" s="50" t="n">
        <v>12.0094</v>
      </c>
      <c r="E337" s="50" t="n">
        <v>10.6786</v>
      </c>
      <c r="F337" s="51" t="n">
        <v>22.688</v>
      </c>
      <c r="G337" s="34" t="s">
        <v>23</v>
      </c>
      <c r="H337" s="34" t="n">
        <v>4000</v>
      </c>
      <c r="I337" s="52" t="n">
        <v>90752</v>
      </c>
      <c r="J337" s="53" t="s">
        <v>37</v>
      </c>
      <c r="K337" s="53" t="s">
        <v>19</v>
      </c>
      <c r="L337" s="56"/>
    </row>
    <row r="338" customFormat="false" ht="13.5" hidden="false" customHeight="false" outlineLevel="0" collapsed="false">
      <c r="A338" s="47" t="n">
        <v>30</v>
      </c>
      <c r="B338" s="48" t="n">
        <v>-1</v>
      </c>
      <c r="C338" s="49" t="s">
        <v>52</v>
      </c>
      <c r="D338" s="50" t="n">
        <v>7.88</v>
      </c>
      <c r="E338" s="50" t="n">
        <v>7.0068</v>
      </c>
      <c r="F338" s="51" t="n">
        <v>14.8868</v>
      </c>
      <c r="G338" s="34" t="s">
        <v>23</v>
      </c>
      <c r="H338" s="34" t="n">
        <v>4000</v>
      </c>
      <c r="I338" s="52" t="n">
        <v>59547.2</v>
      </c>
      <c r="J338" s="53" t="s">
        <v>37</v>
      </c>
      <c r="K338" s="53" t="s">
        <v>19</v>
      </c>
      <c r="L338" s="56"/>
    </row>
    <row r="339" customFormat="false" ht="13.5" hidden="false" customHeight="false" outlineLevel="0" collapsed="false">
      <c r="A339" s="47" t="n">
        <v>30</v>
      </c>
      <c r="B339" s="48" t="n">
        <v>-1</v>
      </c>
      <c r="C339" s="49" t="s">
        <v>53</v>
      </c>
      <c r="D339" s="50" t="n">
        <v>9.6525</v>
      </c>
      <c r="E339" s="50" t="n">
        <v>8.5829</v>
      </c>
      <c r="F339" s="51" t="n">
        <v>18.2354</v>
      </c>
      <c r="G339" s="34" t="s">
        <v>23</v>
      </c>
      <c r="H339" s="34" t="n">
        <v>4000</v>
      </c>
      <c r="I339" s="52" t="n">
        <v>72941.6</v>
      </c>
      <c r="J339" s="53" t="s">
        <v>37</v>
      </c>
      <c r="K339" s="53" t="s">
        <v>19</v>
      </c>
      <c r="L339" s="56"/>
    </row>
    <row r="340" customFormat="false" ht="13.5" hidden="false" customHeight="false" outlineLevel="0" collapsed="false">
      <c r="A340" s="47" t="n">
        <v>30</v>
      </c>
      <c r="B340" s="48" t="n">
        <v>-1</v>
      </c>
      <c r="C340" s="49" t="s">
        <v>54</v>
      </c>
      <c r="D340" s="50" t="n">
        <v>9.6525</v>
      </c>
      <c r="E340" s="50" t="n">
        <v>8.5829</v>
      </c>
      <c r="F340" s="51" t="n">
        <v>18.2354</v>
      </c>
      <c r="G340" s="34" t="s">
        <v>23</v>
      </c>
      <c r="H340" s="34" t="n">
        <v>4000</v>
      </c>
      <c r="I340" s="52" t="n">
        <v>72941.6</v>
      </c>
      <c r="J340" s="53" t="s">
        <v>37</v>
      </c>
      <c r="K340" s="53" t="s">
        <v>19</v>
      </c>
      <c r="L340" s="56"/>
    </row>
    <row r="341" customFormat="false" ht="13.5" hidden="false" customHeight="false" outlineLevel="0" collapsed="false">
      <c r="A341" s="47" t="n">
        <v>30</v>
      </c>
      <c r="B341" s="48" t="n">
        <v>-1</v>
      </c>
      <c r="C341" s="49" t="s">
        <v>55</v>
      </c>
      <c r="D341" s="50" t="n">
        <v>8.18</v>
      </c>
      <c r="E341" s="50" t="n">
        <v>7.2735</v>
      </c>
      <c r="F341" s="51" t="n">
        <v>15.4535</v>
      </c>
      <c r="G341" s="34" t="s">
        <v>23</v>
      </c>
      <c r="H341" s="34" t="n">
        <v>4000</v>
      </c>
      <c r="I341" s="52" t="n">
        <v>61814</v>
      </c>
      <c r="J341" s="53" t="s">
        <v>37</v>
      </c>
      <c r="K341" s="53" t="s">
        <v>19</v>
      </c>
      <c r="L341" s="56"/>
    </row>
    <row r="342" customFormat="false" ht="13.5" hidden="false" customHeight="false" outlineLevel="0" collapsed="false">
      <c r="A342" s="47" t="n">
        <v>30</v>
      </c>
      <c r="B342" s="48" t="n">
        <v>-1</v>
      </c>
      <c r="C342" s="49" t="s">
        <v>56</v>
      </c>
      <c r="D342" s="50" t="n">
        <v>12.1238</v>
      </c>
      <c r="E342" s="50" t="n">
        <v>10.7803</v>
      </c>
      <c r="F342" s="51" t="n">
        <v>22.9041</v>
      </c>
      <c r="G342" s="34" t="s">
        <v>23</v>
      </c>
      <c r="H342" s="34" t="n">
        <v>4000</v>
      </c>
      <c r="I342" s="52" t="n">
        <v>91616.4</v>
      </c>
      <c r="J342" s="53" t="s">
        <v>37</v>
      </c>
      <c r="K342" s="53" t="s">
        <v>19</v>
      </c>
      <c r="L342" s="56"/>
    </row>
    <row r="343" customFormat="false" ht="13.5" hidden="false" customHeight="false" outlineLevel="0" collapsed="false">
      <c r="A343" s="47" t="n">
        <v>30</v>
      </c>
      <c r="B343" s="48" t="n">
        <v>-1</v>
      </c>
      <c r="C343" s="49" t="s">
        <v>57</v>
      </c>
      <c r="D343" s="50" t="n">
        <v>14.8</v>
      </c>
      <c r="E343" s="50" t="n">
        <v>13.16</v>
      </c>
      <c r="F343" s="51" t="n">
        <v>27.96</v>
      </c>
      <c r="G343" s="34" t="s">
        <v>23</v>
      </c>
      <c r="H343" s="34" t="n">
        <v>4000</v>
      </c>
      <c r="I343" s="52" t="n">
        <v>111840</v>
      </c>
      <c r="J343" s="53" t="s">
        <v>37</v>
      </c>
      <c r="K343" s="53" t="s">
        <v>19</v>
      </c>
      <c r="L343" s="56"/>
    </row>
    <row r="344" customFormat="false" ht="13.5" hidden="false" customHeight="false" outlineLevel="0" collapsed="false">
      <c r="A344" s="47" t="n">
        <v>30</v>
      </c>
      <c r="B344" s="48" t="n">
        <v>-1</v>
      </c>
      <c r="C344" s="49" t="s">
        <v>58</v>
      </c>
      <c r="D344" s="50" t="n">
        <v>14.0006</v>
      </c>
      <c r="E344" s="50" t="n">
        <v>12.4491</v>
      </c>
      <c r="F344" s="51" t="n">
        <v>26.4497</v>
      </c>
      <c r="G344" s="34" t="s">
        <v>23</v>
      </c>
      <c r="H344" s="34" t="n">
        <v>4000</v>
      </c>
      <c r="I344" s="52" t="n">
        <v>105798.8</v>
      </c>
      <c r="J344" s="53" t="s">
        <v>37</v>
      </c>
      <c r="K344" s="53" t="s">
        <v>19</v>
      </c>
      <c r="L344" s="56"/>
    </row>
    <row r="345" customFormat="false" ht="13.5" hidden="false" customHeight="false" outlineLevel="0" collapsed="false">
      <c r="A345" s="47" t="n">
        <v>30</v>
      </c>
      <c r="B345" s="48" t="n">
        <v>-1</v>
      </c>
      <c r="C345" s="49" t="s">
        <v>59</v>
      </c>
      <c r="D345" s="50" t="n">
        <v>9.1575</v>
      </c>
      <c r="E345" s="50" t="n">
        <v>8.1427</v>
      </c>
      <c r="F345" s="51" t="n">
        <v>17.3002</v>
      </c>
      <c r="G345" s="34" t="s">
        <v>23</v>
      </c>
      <c r="H345" s="34" t="n">
        <v>4000</v>
      </c>
      <c r="I345" s="52" t="n">
        <v>69200.8</v>
      </c>
      <c r="J345" s="53" t="s">
        <v>37</v>
      </c>
      <c r="K345" s="53" t="s">
        <v>19</v>
      </c>
      <c r="L345" s="56"/>
    </row>
    <row r="346" customFormat="false" ht="13.5" hidden="false" customHeight="false" outlineLevel="0" collapsed="false">
      <c r="A346" s="47" t="n">
        <v>30</v>
      </c>
      <c r="B346" s="48" t="n">
        <v>-1</v>
      </c>
      <c r="C346" s="49" t="s">
        <v>60</v>
      </c>
      <c r="D346" s="50" t="n">
        <v>9.1575</v>
      </c>
      <c r="E346" s="50" t="n">
        <v>8.1427</v>
      </c>
      <c r="F346" s="51" t="n">
        <v>17.3002</v>
      </c>
      <c r="G346" s="34" t="s">
        <v>23</v>
      </c>
      <c r="H346" s="34" t="n">
        <v>4000</v>
      </c>
      <c r="I346" s="52" t="n">
        <v>69200.8</v>
      </c>
      <c r="J346" s="53" t="s">
        <v>37</v>
      </c>
      <c r="K346" s="53" t="s">
        <v>19</v>
      </c>
      <c r="L346" s="56"/>
    </row>
    <row r="347" customFormat="false" ht="13.5" hidden="false" customHeight="false" outlineLevel="0" collapsed="false">
      <c r="A347" s="47" t="n">
        <v>30</v>
      </c>
      <c r="B347" s="48" t="n">
        <v>-1</v>
      </c>
      <c r="C347" s="49" t="s">
        <v>61</v>
      </c>
      <c r="D347" s="50" t="n">
        <v>12.1238</v>
      </c>
      <c r="E347" s="50" t="n">
        <v>10.7803</v>
      </c>
      <c r="F347" s="51" t="n">
        <v>22.9041</v>
      </c>
      <c r="G347" s="34" t="s">
        <v>23</v>
      </c>
      <c r="H347" s="34" t="n">
        <v>4000</v>
      </c>
      <c r="I347" s="52" t="n">
        <v>91616.4</v>
      </c>
      <c r="J347" s="53" t="s">
        <v>37</v>
      </c>
      <c r="K347" s="53" t="s">
        <v>19</v>
      </c>
      <c r="L347" s="56"/>
    </row>
    <row r="348" customFormat="false" ht="13.5" hidden="false" customHeight="false" outlineLevel="0" collapsed="false">
      <c r="A348" s="47" t="n">
        <v>30</v>
      </c>
      <c r="B348" s="48" t="n">
        <v>-1</v>
      </c>
      <c r="C348" s="49" t="s">
        <v>62</v>
      </c>
      <c r="D348" s="50" t="n">
        <v>8.18</v>
      </c>
      <c r="E348" s="50" t="n">
        <v>7.2735</v>
      </c>
      <c r="F348" s="51" t="n">
        <v>15.4535</v>
      </c>
      <c r="G348" s="34" t="s">
        <v>23</v>
      </c>
      <c r="H348" s="34" t="n">
        <v>4000</v>
      </c>
      <c r="I348" s="52" t="n">
        <v>61814</v>
      </c>
      <c r="J348" s="53" t="s">
        <v>37</v>
      </c>
      <c r="K348" s="53" t="s">
        <v>19</v>
      </c>
      <c r="L348" s="56"/>
    </row>
    <row r="349" customFormat="false" ht="13.5" hidden="false" customHeight="false" outlineLevel="0" collapsed="false">
      <c r="A349" s="47" t="n">
        <v>30</v>
      </c>
      <c r="B349" s="48" t="n">
        <v>-1</v>
      </c>
      <c r="C349" s="49" t="s">
        <v>63</v>
      </c>
      <c r="D349" s="50" t="n">
        <v>9.6</v>
      </c>
      <c r="E349" s="50" t="n">
        <v>8.5362</v>
      </c>
      <c r="F349" s="51" t="n">
        <v>18.1362</v>
      </c>
      <c r="G349" s="34" t="s">
        <v>23</v>
      </c>
      <c r="H349" s="34" t="n">
        <v>4000</v>
      </c>
      <c r="I349" s="52" t="n">
        <v>72544.8</v>
      </c>
      <c r="J349" s="53" t="s">
        <v>37</v>
      </c>
      <c r="K349" s="53" t="s">
        <v>19</v>
      </c>
      <c r="L349" s="56"/>
    </row>
    <row r="350" customFormat="false" ht="13.5" hidden="false" customHeight="false" outlineLevel="0" collapsed="false">
      <c r="A350" s="47" t="n">
        <v>30</v>
      </c>
      <c r="B350" s="48" t="n">
        <v>-1</v>
      </c>
      <c r="C350" s="49" t="s">
        <v>64</v>
      </c>
      <c r="D350" s="50" t="n">
        <v>9.6525</v>
      </c>
      <c r="E350" s="50" t="n">
        <v>8.5829</v>
      </c>
      <c r="F350" s="51" t="n">
        <v>18.2354</v>
      </c>
      <c r="G350" s="34" t="s">
        <v>23</v>
      </c>
      <c r="H350" s="34" t="n">
        <v>4000</v>
      </c>
      <c r="I350" s="52" t="n">
        <v>72941.6</v>
      </c>
      <c r="J350" s="53" t="s">
        <v>37</v>
      </c>
      <c r="K350" s="53" t="s">
        <v>19</v>
      </c>
      <c r="L350" s="56"/>
    </row>
    <row r="351" customFormat="false" ht="13.5" hidden="false" customHeight="false" outlineLevel="0" collapsed="false">
      <c r="A351" s="47" t="n">
        <v>30</v>
      </c>
      <c r="B351" s="48" t="n">
        <v>-1</v>
      </c>
      <c r="C351" s="49" t="s">
        <v>65</v>
      </c>
      <c r="D351" s="50" t="n">
        <v>7.545</v>
      </c>
      <c r="E351" s="50" t="n">
        <v>6.7089</v>
      </c>
      <c r="F351" s="51" t="n">
        <v>14.2539</v>
      </c>
      <c r="G351" s="34" t="s">
        <v>23</v>
      </c>
      <c r="H351" s="34" t="n">
        <v>4000</v>
      </c>
      <c r="I351" s="52" t="n">
        <v>57015.6</v>
      </c>
      <c r="J351" s="53" t="s">
        <v>37</v>
      </c>
      <c r="K351" s="53" t="s">
        <v>19</v>
      </c>
      <c r="L351" s="56"/>
    </row>
    <row r="352" customFormat="false" ht="13.5" hidden="false" customHeight="false" outlineLevel="0" collapsed="false">
      <c r="A352" s="47" t="n">
        <v>30</v>
      </c>
      <c r="B352" s="48" t="n">
        <v>-1</v>
      </c>
      <c r="C352" s="49" t="s">
        <v>66</v>
      </c>
      <c r="D352" s="50" t="n">
        <v>7.2975</v>
      </c>
      <c r="E352" s="50" t="n">
        <v>6.4888</v>
      </c>
      <c r="F352" s="51" t="n">
        <v>13.7863</v>
      </c>
      <c r="G352" s="34" t="s">
        <v>23</v>
      </c>
      <c r="H352" s="34" t="n">
        <v>4000</v>
      </c>
      <c r="I352" s="52" t="n">
        <v>55145.2</v>
      </c>
      <c r="J352" s="53" t="s">
        <v>37</v>
      </c>
      <c r="K352" s="53" t="s">
        <v>19</v>
      </c>
      <c r="L352" s="56"/>
    </row>
    <row r="353" customFormat="false" ht="13.5" hidden="false" customHeight="false" outlineLevel="0" collapsed="false">
      <c r="A353" s="47" t="n">
        <v>30</v>
      </c>
      <c r="B353" s="48" t="n">
        <v>-1</v>
      </c>
      <c r="C353" s="49" t="s">
        <v>67</v>
      </c>
      <c r="D353" s="50" t="n">
        <v>11.79</v>
      </c>
      <c r="E353" s="50" t="n">
        <v>10.4835</v>
      </c>
      <c r="F353" s="51" t="n">
        <v>22.2735</v>
      </c>
      <c r="G353" s="34" t="s">
        <v>23</v>
      </c>
      <c r="H353" s="34" t="n">
        <v>4000</v>
      </c>
      <c r="I353" s="52" t="n">
        <v>89094</v>
      </c>
      <c r="J353" s="53" t="s">
        <v>37</v>
      </c>
      <c r="K353" s="53" t="s">
        <v>19</v>
      </c>
      <c r="L353" s="56"/>
    </row>
    <row r="354" customFormat="false" ht="13.5" hidden="false" customHeight="false" outlineLevel="0" collapsed="false">
      <c r="A354" s="47" t="n">
        <v>30</v>
      </c>
      <c r="B354" s="48" t="n">
        <v>-1</v>
      </c>
      <c r="C354" s="49" t="s">
        <v>68</v>
      </c>
      <c r="D354" s="50" t="n">
        <v>13.4806</v>
      </c>
      <c r="E354" s="50" t="n">
        <v>11.9868</v>
      </c>
      <c r="F354" s="51" t="n">
        <v>25.4674</v>
      </c>
      <c r="G354" s="34" t="s">
        <v>23</v>
      </c>
      <c r="H354" s="34" t="n">
        <v>4000</v>
      </c>
      <c r="I354" s="52" t="n">
        <v>101869.6</v>
      </c>
      <c r="J354" s="53" t="s">
        <v>37</v>
      </c>
      <c r="K354" s="53" t="s">
        <v>19</v>
      </c>
      <c r="L354" s="56"/>
    </row>
    <row r="355" customFormat="false" ht="13.5" hidden="false" customHeight="false" outlineLevel="0" collapsed="false">
      <c r="A355" s="47" t="n">
        <v>30</v>
      </c>
      <c r="B355" s="48" t="n">
        <v>-1</v>
      </c>
      <c r="C355" s="49" t="s">
        <v>69</v>
      </c>
      <c r="D355" s="50" t="n">
        <v>11.79</v>
      </c>
      <c r="E355" s="50" t="n">
        <v>10.4835</v>
      </c>
      <c r="F355" s="51" t="n">
        <v>22.2735</v>
      </c>
      <c r="G355" s="34" t="s">
        <v>23</v>
      </c>
      <c r="H355" s="34" t="n">
        <v>4000</v>
      </c>
      <c r="I355" s="52" t="n">
        <v>89094</v>
      </c>
      <c r="J355" s="53" t="s">
        <v>37</v>
      </c>
      <c r="K355" s="53" t="s">
        <v>19</v>
      </c>
      <c r="L355" s="56"/>
    </row>
    <row r="356" customFormat="false" ht="13.5" hidden="false" customHeight="false" outlineLevel="0" collapsed="false">
      <c r="A356" s="47" t="n">
        <v>30</v>
      </c>
      <c r="B356" s="48" t="n">
        <v>-1</v>
      </c>
      <c r="C356" s="49" t="s">
        <v>70</v>
      </c>
      <c r="D356" s="50" t="n">
        <v>7.88</v>
      </c>
      <c r="E356" s="50" t="n">
        <v>7.0068</v>
      </c>
      <c r="F356" s="51" t="n">
        <v>14.8868</v>
      </c>
      <c r="G356" s="34" t="s">
        <v>23</v>
      </c>
      <c r="H356" s="34" t="n">
        <v>4000</v>
      </c>
      <c r="I356" s="52" t="n">
        <v>59547.2</v>
      </c>
      <c r="J356" s="53" t="s">
        <v>37</v>
      </c>
      <c r="K356" s="53" t="s">
        <v>19</v>
      </c>
      <c r="L356" s="56"/>
    </row>
    <row r="357" customFormat="false" ht="13.5" hidden="false" customHeight="false" outlineLevel="0" collapsed="false">
      <c r="A357" s="47" t="n">
        <v>30</v>
      </c>
      <c r="B357" s="48" t="n">
        <v>-1</v>
      </c>
      <c r="C357" s="49" t="s">
        <v>79</v>
      </c>
      <c r="D357" s="50" t="n">
        <v>9.14</v>
      </c>
      <c r="E357" s="50" t="n">
        <v>8.1272</v>
      </c>
      <c r="F357" s="51" t="n">
        <v>17.2672</v>
      </c>
      <c r="G357" s="34" t="s">
        <v>23</v>
      </c>
      <c r="H357" s="34" t="n">
        <v>4000</v>
      </c>
      <c r="I357" s="52" t="n">
        <v>69068.8</v>
      </c>
      <c r="J357" s="53" t="s">
        <v>37</v>
      </c>
      <c r="K357" s="53" t="s">
        <v>19</v>
      </c>
      <c r="L357" s="56"/>
    </row>
    <row r="358" customFormat="false" ht="13.5" hidden="false" customHeight="false" outlineLevel="0" collapsed="false">
      <c r="A358" s="47" t="n">
        <v>30</v>
      </c>
      <c r="B358" s="48" t="n">
        <v>-1</v>
      </c>
      <c r="C358" s="49" t="s">
        <v>80</v>
      </c>
      <c r="D358" s="50" t="n">
        <v>9.6525</v>
      </c>
      <c r="E358" s="50" t="n">
        <v>8.5829</v>
      </c>
      <c r="F358" s="51" t="n">
        <v>18.2354</v>
      </c>
      <c r="G358" s="34" t="s">
        <v>23</v>
      </c>
      <c r="H358" s="34" t="n">
        <v>4000</v>
      </c>
      <c r="I358" s="52" t="n">
        <v>72941.6</v>
      </c>
      <c r="J358" s="53" t="s">
        <v>37</v>
      </c>
      <c r="K358" s="53" t="s">
        <v>19</v>
      </c>
      <c r="L358" s="56"/>
    </row>
    <row r="359" customFormat="false" ht="13.5" hidden="false" customHeight="false" outlineLevel="0" collapsed="false">
      <c r="A359" s="47" t="n">
        <v>30</v>
      </c>
      <c r="B359" s="48" t="n">
        <v>-1</v>
      </c>
      <c r="C359" s="49" t="s">
        <v>81</v>
      </c>
      <c r="D359" s="50" t="n">
        <v>9.6</v>
      </c>
      <c r="E359" s="50" t="n">
        <v>8.5362</v>
      </c>
      <c r="F359" s="51" t="n">
        <v>18.1362</v>
      </c>
      <c r="G359" s="34" t="s">
        <v>23</v>
      </c>
      <c r="H359" s="34" t="n">
        <v>4000</v>
      </c>
      <c r="I359" s="52" t="n">
        <v>72544.8</v>
      </c>
      <c r="J359" s="53" t="s">
        <v>37</v>
      </c>
      <c r="K359" s="53" t="s">
        <v>19</v>
      </c>
      <c r="L359" s="56"/>
    </row>
    <row r="360" customFormat="false" ht="13.5" hidden="false" customHeight="false" outlineLevel="0" collapsed="false">
      <c r="A360" s="47" t="n">
        <v>30</v>
      </c>
      <c r="B360" s="48" t="n">
        <v>-1</v>
      </c>
      <c r="C360" s="49" t="s">
        <v>82</v>
      </c>
      <c r="D360" s="50" t="n">
        <v>8.18</v>
      </c>
      <c r="E360" s="50" t="n">
        <v>7.2735</v>
      </c>
      <c r="F360" s="51" t="n">
        <v>15.4535</v>
      </c>
      <c r="G360" s="34" t="s">
        <v>23</v>
      </c>
      <c r="H360" s="34" t="n">
        <v>4000</v>
      </c>
      <c r="I360" s="52" t="n">
        <v>61814</v>
      </c>
      <c r="J360" s="53" t="s">
        <v>37</v>
      </c>
      <c r="K360" s="53" t="s">
        <v>19</v>
      </c>
      <c r="L360" s="56"/>
    </row>
    <row r="361" customFormat="false" ht="13.5" hidden="false" customHeight="false" outlineLevel="0" collapsed="false">
      <c r="A361" s="47" t="n">
        <v>30</v>
      </c>
      <c r="B361" s="48" t="n">
        <v>-1</v>
      </c>
      <c r="C361" s="49" t="s">
        <v>83</v>
      </c>
      <c r="D361" s="50" t="n">
        <v>12.1238</v>
      </c>
      <c r="E361" s="50" t="n">
        <v>10.7803</v>
      </c>
      <c r="F361" s="51" t="n">
        <v>22.9041</v>
      </c>
      <c r="G361" s="34" t="s">
        <v>23</v>
      </c>
      <c r="H361" s="34" t="n">
        <v>4000</v>
      </c>
      <c r="I361" s="52" t="n">
        <v>91616.4</v>
      </c>
      <c r="J361" s="53" t="s">
        <v>37</v>
      </c>
      <c r="K361" s="53" t="s">
        <v>19</v>
      </c>
      <c r="L361" s="56"/>
    </row>
    <row r="362" customFormat="false" ht="13.5" hidden="false" customHeight="false" outlineLevel="0" collapsed="false">
      <c r="A362" s="47" t="n">
        <v>30</v>
      </c>
      <c r="B362" s="48" t="n">
        <v>-1</v>
      </c>
      <c r="C362" s="49" t="s">
        <v>84</v>
      </c>
      <c r="D362" s="50" t="n">
        <v>14.8</v>
      </c>
      <c r="E362" s="50" t="n">
        <v>13.16</v>
      </c>
      <c r="F362" s="51" t="n">
        <v>27.96</v>
      </c>
      <c r="G362" s="34" t="s">
        <v>23</v>
      </c>
      <c r="H362" s="34" t="n">
        <v>4000</v>
      </c>
      <c r="I362" s="52" t="n">
        <v>111840</v>
      </c>
      <c r="J362" s="53" t="s">
        <v>37</v>
      </c>
      <c r="K362" s="53" t="s">
        <v>19</v>
      </c>
      <c r="L362" s="56"/>
    </row>
    <row r="363" customFormat="false" ht="21.75" hidden="false" customHeight="true" outlineLevel="0" collapsed="false">
      <c r="A363" s="63" t="s">
        <v>85</v>
      </c>
      <c r="B363" s="29"/>
      <c r="C363" s="29"/>
      <c r="D363" s="29"/>
      <c r="E363" s="29"/>
      <c r="F363" s="64" t="n">
        <v>6063.34</v>
      </c>
      <c r="G363" s="64"/>
      <c r="H363" s="64"/>
      <c r="I363" s="64" t="n">
        <v>24253350</v>
      </c>
      <c r="J363" s="65"/>
      <c r="K363" s="65"/>
      <c r="L363" s="29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6T02:25:06Z</dcterms:modified>
  <cp:revision>0</cp:revision>
  <dc:subject/>
  <dc:title/>
</cp:coreProperties>
</file>