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 sheetId="1" state="hidden" r:id="rId2"/>
    <sheet name="立项表" sheetId="2" state="visible" r:id="rId3"/>
  </sheets>
  <definedNames>
    <definedName function="false" hidden="false" localSheetId="0" name="_xlnm.Print_Titles" vbProcedure="false">汇总!$4:$5</definedName>
    <definedName function="false" hidden="false" localSheetId="1" name="_xlnm.Print_Area" vbProcedure="false">立项表!$A$1:$I$53</definedName>
    <definedName function="false" hidden="false" localSheetId="1" name="_xlnm.Print_Titles" vbProcedure="false">立项表!$5:$5</definedName>
    <definedName function="false" hidden="false" name="_xlfn_COUNTIFS" vbProcedure="false"/>
    <definedName function="false" hidden="false" localSheetId="0" name="Excel_BuiltIn__FilterDatabase" vbProcedure="false">汇总!$A$5:$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483">
  <si>
    <r>
      <rPr>
        <sz val="18"/>
        <rFont val="黑体"/>
        <family val="3"/>
        <charset val="134"/>
      </rPr>
      <t xml:space="preserve">2020</t>
    </r>
    <r>
      <rPr>
        <sz val="18"/>
        <rFont val="Noto Sans"/>
        <family val="2"/>
      </rPr>
      <t xml:space="preserve">年湖州市新型冠状病毒肺炎应急防治科研项目评分表</t>
    </r>
  </si>
  <si>
    <t xml:space="preserve">序号</t>
  </si>
  <si>
    <t xml:space="preserve">项目名称</t>
  </si>
  <si>
    <t xml:space="preserve">申报单位
名称</t>
  </si>
  <si>
    <t xml:space="preserve">计划类别</t>
  </si>
  <si>
    <t xml:space="preserve">项目负责人</t>
  </si>
  <si>
    <r>
      <rPr>
        <sz val="10"/>
        <rFont val="Noto Sans"/>
        <family val="2"/>
      </rPr>
      <t xml:space="preserve">项目
总经费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申请财政经费</t>
    </r>
    <r>
      <rPr>
        <sz val="10"/>
        <rFont val="宋体"/>
        <family val="0"/>
        <charset val="134"/>
      </rPr>
      <t xml:space="preserve">(</t>
    </r>
    <r>
      <rPr>
        <sz val="10"/>
        <rFont val="Noto Sans"/>
        <family val="2"/>
      </rPr>
      <t xml:space="preserve">万元</t>
    </r>
    <r>
      <rPr>
        <sz val="10"/>
        <rFont val="宋体"/>
        <family val="0"/>
        <charset val="134"/>
      </rPr>
      <t xml:space="preserve">)</t>
    </r>
  </si>
  <si>
    <t xml:space="preserve">完成日期</t>
  </si>
  <si>
    <t xml:space="preserve">项目联系人</t>
  </si>
  <si>
    <t xml:space="preserve">归口</t>
  </si>
  <si>
    <t xml:space="preserve">形审意见</t>
  </si>
  <si>
    <r>
      <rPr>
        <b val="true"/>
        <sz val="10"/>
        <rFont val="Noto Sans"/>
        <family val="2"/>
      </rPr>
      <t xml:space="preserve">评价明细（</t>
    </r>
    <r>
      <rPr>
        <b val="true"/>
        <sz val="10"/>
        <rFont val="宋体"/>
        <family val="0"/>
        <charset val="134"/>
      </rPr>
      <t xml:space="preserve">100</t>
    </r>
    <r>
      <rPr>
        <b val="true"/>
        <sz val="10"/>
        <rFont val="Noto Sans"/>
        <family val="2"/>
      </rPr>
      <t xml:space="preserve">分）</t>
    </r>
  </si>
  <si>
    <t xml:space="preserve">总分</t>
  </si>
  <si>
    <r>
      <rPr>
        <sz val="10"/>
        <rFont val="Noto Sans"/>
        <family val="2"/>
      </rPr>
      <t xml:space="preserve">总体评价（可简明扼要，</t>
    </r>
    <r>
      <rPr>
        <sz val="10"/>
        <rFont val="宋体"/>
        <family val="0"/>
        <charset val="134"/>
      </rPr>
      <t xml:space="preserve">200</t>
    </r>
    <r>
      <rPr>
        <sz val="10"/>
        <rFont val="Noto Sans"/>
        <family val="2"/>
      </rPr>
      <t xml:space="preserve">字以内）</t>
    </r>
  </si>
  <si>
    <t xml:space="preserve">立项
建议</t>
  </si>
  <si>
    <t xml:space="preserve">财政资金补助建议（限重点研发填写）</t>
  </si>
  <si>
    <t xml:space="preserve">姓名</t>
  </si>
  <si>
    <t xml:space="preserve">职称</t>
  </si>
  <si>
    <t xml:space="preserve">手机</t>
  </si>
  <si>
    <r>
      <rPr>
        <sz val="10"/>
        <rFont val="Noto Sans"/>
        <family val="2"/>
      </rPr>
      <t xml:space="preserve">项目实施是否符合新冠病毒防治急需要求</t>
    </r>
    <r>
      <rPr>
        <b val="true"/>
        <sz val="10"/>
        <rFont val="Noto Sans"/>
        <family val="2"/>
      </rPr>
      <t xml:space="preserve">（</t>
    </r>
    <r>
      <rPr>
        <b val="true"/>
        <sz val="10"/>
        <rFont val="宋体"/>
        <family val="0"/>
        <charset val="134"/>
      </rPr>
      <t xml:space="preserve">30</t>
    </r>
    <r>
      <rPr>
        <b val="true"/>
        <sz val="10"/>
        <rFont val="Noto Sans"/>
        <family val="2"/>
      </rPr>
      <t xml:space="preserve">分）</t>
    </r>
  </si>
  <si>
    <r>
      <rPr>
        <sz val="10"/>
        <rFont val="Noto Sans"/>
        <family val="2"/>
      </rPr>
      <t xml:space="preserve">研究策略和技术路线的合理性</t>
    </r>
    <r>
      <rPr>
        <b val="true"/>
        <sz val="10"/>
        <rFont val="Noto Sans"/>
        <family val="2"/>
      </rPr>
      <t xml:space="preserve">（</t>
    </r>
    <r>
      <rPr>
        <b val="true"/>
        <sz val="10"/>
        <rFont val="宋体"/>
        <family val="0"/>
        <charset val="134"/>
      </rPr>
      <t xml:space="preserve">20</t>
    </r>
    <r>
      <rPr>
        <b val="true"/>
        <sz val="10"/>
        <rFont val="Noto Sans"/>
        <family val="2"/>
      </rPr>
      <t xml:space="preserve">分）</t>
    </r>
  </si>
  <si>
    <r>
      <rPr>
        <sz val="10"/>
        <rFont val="Noto Sans"/>
        <family val="2"/>
      </rPr>
      <t xml:space="preserve">取得预期标志性成果或开发实用产品（装备）可能性</t>
    </r>
    <r>
      <rPr>
        <b val="true"/>
        <sz val="10"/>
        <rFont val="Noto Sans"/>
        <family val="2"/>
      </rPr>
      <t xml:space="preserve">（</t>
    </r>
    <r>
      <rPr>
        <b val="true"/>
        <sz val="10"/>
        <rFont val="宋体"/>
        <family val="0"/>
        <charset val="134"/>
      </rPr>
      <t xml:space="preserve">30</t>
    </r>
    <r>
      <rPr>
        <b val="true"/>
        <sz val="10"/>
        <rFont val="Noto Sans"/>
        <family val="2"/>
      </rPr>
      <t xml:space="preserve">分）</t>
    </r>
  </si>
  <si>
    <r>
      <rPr>
        <sz val="10"/>
        <rFont val="Noto Sans"/>
        <family val="2"/>
      </rPr>
      <t xml:space="preserve">项目实施团队的研发能力</t>
    </r>
    <r>
      <rPr>
        <b val="true"/>
        <sz val="10"/>
        <rFont val="Noto Sans"/>
        <family val="2"/>
      </rPr>
      <t xml:space="preserve">（</t>
    </r>
    <r>
      <rPr>
        <b val="true"/>
        <sz val="10"/>
        <rFont val="宋体"/>
        <family val="0"/>
        <charset val="134"/>
      </rPr>
      <t xml:space="preserve">20</t>
    </r>
    <r>
      <rPr>
        <b val="true"/>
        <sz val="10"/>
        <rFont val="Noto Sans"/>
        <family val="2"/>
      </rPr>
      <t xml:space="preserve">分）</t>
    </r>
  </si>
  <si>
    <r>
      <rPr>
        <b val="true"/>
        <sz val="10"/>
        <rFont val="Noto Sans"/>
        <family val="2"/>
      </rPr>
      <t xml:space="preserve">说明：</t>
    </r>
    <r>
      <rPr>
        <sz val="10"/>
        <rFont val="Noto Sans"/>
        <family val="2"/>
      </rPr>
      <t xml:space="preserve">每个评分子项请按照“好（权重的</t>
    </r>
    <r>
      <rPr>
        <sz val="10"/>
        <rFont val="宋体"/>
        <family val="0"/>
        <charset val="134"/>
      </rPr>
      <t xml:space="preserve">80%</t>
    </r>
    <r>
      <rPr>
        <sz val="10"/>
        <rFont val="Noto Sans"/>
        <family val="2"/>
      </rPr>
      <t xml:space="preserve">及以上）”、“一般（权重的</t>
    </r>
    <r>
      <rPr>
        <sz val="10"/>
        <rFont val="宋体"/>
        <family val="0"/>
        <charset val="134"/>
      </rPr>
      <t xml:space="preserve">60%</t>
    </r>
    <r>
      <rPr>
        <sz val="10"/>
        <rFont val="Noto Sans"/>
        <family val="2"/>
      </rPr>
      <t xml:space="preserve">及以上）”、“差（权重的</t>
    </r>
    <r>
      <rPr>
        <sz val="10"/>
        <rFont val="宋体"/>
        <family val="0"/>
        <charset val="134"/>
      </rPr>
      <t xml:space="preserve">60%</t>
    </r>
    <r>
      <rPr>
        <sz val="10"/>
        <rFont val="Noto Sans"/>
        <family val="2"/>
      </rPr>
      <t xml:space="preserve">以下）”三挡赋分。如某项目的“实施是否符合新冠病毒防治急需要求”情况，非常符合的得分范围为</t>
    </r>
    <r>
      <rPr>
        <sz val="10"/>
        <rFont val="宋体"/>
        <family val="0"/>
        <charset val="134"/>
      </rPr>
      <t xml:space="preserve">24-30</t>
    </r>
    <r>
      <rPr>
        <sz val="10"/>
        <rFont val="Noto Sans"/>
        <family val="2"/>
      </rPr>
      <t xml:space="preserve">；一般符合的，则为</t>
    </r>
    <r>
      <rPr>
        <sz val="10"/>
        <rFont val="宋体"/>
        <family val="0"/>
        <charset val="134"/>
      </rPr>
      <t xml:space="preserve">18-23</t>
    </r>
    <r>
      <rPr>
        <sz val="10"/>
        <rFont val="Noto Sans"/>
        <family val="2"/>
      </rPr>
      <t xml:space="preserve">，较不符合的，则为</t>
    </r>
    <r>
      <rPr>
        <sz val="10"/>
        <rFont val="宋体"/>
        <family val="0"/>
        <charset val="134"/>
      </rPr>
      <t xml:space="preserve">0-17</t>
    </r>
    <r>
      <rPr>
        <sz val="10"/>
        <rFont val="Noto Sans"/>
        <family val="2"/>
      </rPr>
      <t xml:space="preserve">。</t>
    </r>
  </si>
  <si>
    <t xml:space="preserve">例</t>
  </si>
  <si>
    <r>
      <rPr>
        <b val="true"/>
        <sz val="10"/>
        <color rgb="FFFF0000"/>
        <rFont val="Noto Sans"/>
        <family val="2"/>
      </rPr>
      <t xml:space="preserve">项目</t>
    </r>
    <r>
      <rPr>
        <b val="true"/>
        <sz val="10"/>
        <color rgb="FFFF0000"/>
        <rFont val="宋体"/>
        <family val="0"/>
        <charset val="134"/>
      </rPr>
      <t xml:space="preserve">1</t>
    </r>
  </si>
  <si>
    <t xml:space="preserve">项目思路清晰，路线明确，已形成样品，并已在疫情严重地区中适用，预期成果建议给予支持。</t>
  </si>
  <si>
    <r>
      <rPr>
        <b val="true"/>
        <sz val="10"/>
        <color rgb="FFFF0000"/>
        <rFont val="宋体"/>
        <family val="0"/>
        <charset val="134"/>
      </rPr>
      <t xml:space="preserve">40</t>
    </r>
    <r>
      <rPr>
        <b val="true"/>
        <sz val="10"/>
        <color rgb="FFFF0000"/>
        <rFont val="Noto Sans"/>
        <family val="2"/>
      </rPr>
      <t xml:space="preserve">万以上</t>
    </r>
  </si>
  <si>
    <r>
      <rPr>
        <sz val="10"/>
        <rFont val="宋体"/>
        <family val="0"/>
        <charset val="134"/>
      </rPr>
      <t xml:space="preserve">2019</t>
    </r>
    <r>
      <rPr>
        <sz val="10"/>
        <rFont val="Noto Sans"/>
        <family val="2"/>
      </rPr>
      <t xml:space="preserve">新冠病毒功能基因</t>
    </r>
    <r>
      <rPr>
        <sz val="10"/>
        <rFont val="宋体"/>
        <family val="0"/>
        <charset val="134"/>
      </rPr>
      <t xml:space="preserve">ORF3a</t>
    </r>
    <r>
      <rPr>
        <sz val="10"/>
        <rFont val="Noto Sans"/>
        <family val="2"/>
      </rPr>
      <t xml:space="preserve">和</t>
    </r>
    <r>
      <rPr>
        <sz val="10"/>
        <rFont val="宋体"/>
        <family val="0"/>
        <charset val="134"/>
      </rPr>
      <t xml:space="preserve">ORF8</t>
    </r>
    <r>
      <rPr>
        <sz val="10"/>
        <rFont val="Noto Sans"/>
        <family val="2"/>
      </rPr>
      <t xml:space="preserve">在结直肠癌发生和转移中作用的研究</t>
    </r>
  </si>
  <si>
    <t xml:space="preserve">湖州市中心医院</t>
  </si>
  <si>
    <t xml:space="preserve">重点研发</t>
  </si>
  <si>
    <t xml:space="preserve">吴巍</t>
  </si>
  <si>
    <t xml:space="preserve">主任医师</t>
  </si>
  <si>
    <t xml:space="preserve">钮富荣</t>
  </si>
  <si>
    <t xml:space="preserve">卫健委</t>
  </si>
  <si>
    <t xml:space="preserve">该项目未涉及应急防控，没有创新性，不建议资助。</t>
  </si>
  <si>
    <t xml:space="preserve">项目思路清晰，路线合理，有一定的研究基础，建议待考量后建议待考量后可给予资助。</t>
  </si>
  <si>
    <r>
      <rPr>
        <b val="true"/>
        <sz val="10"/>
        <rFont val="宋体"/>
        <family val="0"/>
        <charset val="134"/>
      </rPr>
      <t xml:space="preserve">20-30</t>
    </r>
    <r>
      <rPr>
        <b val="true"/>
        <sz val="10"/>
        <rFont val="Noto Sans"/>
        <family val="2"/>
      </rPr>
      <t xml:space="preserve">万</t>
    </r>
  </si>
  <si>
    <t xml:space="preserve">she</t>
  </si>
  <si>
    <r>
      <rPr>
        <b val="true"/>
        <sz val="10"/>
        <rFont val="宋体"/>
        <family val="0"/>
        <charset val="134"/>
      </rPr>
      <t xml:space="preserve">10-20</t>
    </r>
    <r>
      <rPr>
        <b val="true"/>
        <sz val="10"/>
        <rFont val="Noto Sans"/>
        <family val="2"/>
      </rPr>
      <t xml:space="preserve">万</t>
    </r>
  </si>
  <si>
    <r>
      <rPr>
        <sz val="10"/>
        <rFont val="Noto Sans"/>
        <family val="2"/>
      </rPr>
      <t xml:space="preserve">脐血自然杀伤（</t>
    </r>
    <r>
      <rPr>
        <sz val="10"/>
        <rFont val="宋体"/>
        <family val="0"/>
        <charset val="134"/>
      </rPr>
      <t xml:space="preserve">NK</t>
    </r>
    <r>
      <rPr>
        <sz val="10"/>
        <rFont val="Noto Sans"/>
        <family val="2"/>
      </rPr>
      <t xml:space="preserve">）细胞治疗中重型新型冠状病毒性肺炎的临床研究</t>
    </r>
  </si>
  <si>
    <t xml:space="preserve">重点
研发</t>
  </si>
  <si>
    <t xml:space="preserve">崔恩海</t>
  </si>
  <si>
    <t xml:space="preserve">2021.02</t>
  </si>
  <si>
    <t xml:space="preserve">毛伟</t>
  </si>
  <si>
    <r>
      <rPr>
        <sz val="10"/>
        <rFont val="宋体"/>
        <family val="0"/>
        <charset val="134"/>
      </rPr>
      <t xml:space="preserve">1.“</t>
    </r>
    <r>
      <rPr>
        <sz val="10"/>
        <rFont val="Noto Sans"/>
        <family val="2"/>
      </rPr>
      <t xml:space="preserve">申报</t>
    </r>
    <r>
      <rPr>
        <sz val="10"/>
        <rFont val="宋体"/>
        <family val="0"/>
        <charset val="134"/>
      </rPr>
      <t xml:space="preserve">1</t>
    </r>
    <r>
      <rPr>
        <sz val="10"/>
        <rFont val="Noto Sans"/>
        <family val="2"/>
      </rPr>
      <t xml:space="preserve">项</t>
    </r>
    <r>
      <rPr>
        <sz val="10"/>
        <rFont val="宋体"/>
        <family val="0"/>
        <charset val="134"/>
      </rPr>
      <t xml:space="preserve">NK</t>
    </r>
    <r>
      <rPr>
        <sz val="10"/>
        <rFont val="Noto Sans"/>
        <family val="2"/>
      </rPr>
      <t xml:space="preserve">细胞治疗新冠性肺炎临床研究备案或药品临床试验批号；申报国家发明专利</t>
    </r>
    <r>
      <rPr>
        <sz val="10"/>
        <rFont val="宋体"/>
        <family val="0"/>
        <charset val="134"/>
      </rPr>
      <t xml:space="preserve">1</t>
    </r>
    <r>
      <rPr>
        <sz val="10"/>
        <rFont val="Noto Sans"/>
        <family val="2"/>
      </rPr>
      <t xml:space="preserve">项”，成果方是谁？如果不是项目申报单位，建议增加共同承担单位，而不是合作单位。</t>
    </r>
    <r>
      <rPr>
        <sz val="10"/>
        <rFont val="宋体"/>
        <family val="0"/>
        <charset val="134"/>
      </rPr>
      <t xml:space="preserve">2.</t>
    </r>
    <r>
      <rPr>
        <sz val="10"/>
        <rFont val="Noto Sans"/>
        <family val="2"/>
      </rPr>
      <t xml:space="preserve">国际知名期刊发表学术论文</t>
    </r>
    <r>
      <rPr>
        <sz val="10"/>
        <rFont val="宋体"/>
        <family val="0"/>
        <charset val="134"/>
      </rPr>
      <t xml:space="preserve">2</t>
    </r>
    <r>
      <rPr>
        <sz val="10"/>
        <rFont val="Noto Sans"/>
        <family val="2"/>
      </rPr>
      <t xml:space="preserve">篇，</t>
    </r>
    <r>
      <rPr>
        <sz val="10"/>
        <color rgb="FFFF0000"/>
        <rFont val="Noto Sans"/>
        <family val="2"/>
      </rPr>
      <t xml:space="preserve">阐述国际知名期刊具体指向。</t>
    </r>
  </si>
  <si>
    <r>
      <rPr>
        <sz val="10"/>
        <rFont val="Noto Sans"/>
        <family val="2"/>
      </rPr>
      <t xml:space="preserve">□申请经费</t>
    </r>
    <r>
      <rPr>
        <sz val="10"/>
        <rFont val="宋体"/>
        <family val="0"/>
        <charset val="134"/>
      </rPr>
      <t xml:space="preserve">80-100%</t>
    </r>
    <r>
      <rPr>
        <sz val="10"/>
        <rFont val="Noto Sans"/>
        <family val="2"/>
      </rPr>
      <t xml:space="preserve">；
□申请经费</t>
    </r>
    <r>
      <rPr>
        <sz val="10"/>
        <rFont val="宋体"/>
        <family val="0"/>
        <charset val="134"/>
      </rPr>
      <t xml:space="preserve">60-80%</t>
    </r>
    <r>
      <rPr>
        <sz val="10"/>
        <rFont val="Noto Sans"/>
        <family val="2"/>
      </rPr>
      <t xml:space="preserve">；
□申请经费</t>
    </r>
    <r>
      <rPr>
        <sz val="10"/>
        <rFont val="宋体"/>
        <family val="0"/>
        <charset val="134"/>
      </rPr>
      <t xml:space="preserve">40-60%</t>
    </r>
    <r>
      <rPr>
        <sz val="10"/>
        <rFont val="Noto Sans"/>
        <family val="2"/>
      </rPr>
      <t xml:space="preserve">；
□申请经费</t>
    </r>
    <r>
      <rPr>
        <sz val="10"/>
        <rFont val="宋体"/>
        <family val="0"/>
        <charset val="134"/>
      </rPr>
      <t xml:space="preserve">40%</t>
    </r>
    <r>
      <rPr>
        <sz val="10"/>
        <rFont val="Noto Sans"/>
        <family val="2"/>
      </rPr>
      <t xml:space="preserve">及以下</t>
    </r>
  </si>
  <si>
    <t xml:space="preserve">项目研究针对性较强，设计较合理，可望解决临床问题，建议予以资助。项目应补伦理委员会批件。</t>
  </si>
  <si>
    <t xml:space="preserve">项目思路清晰，路线合理，有较好的研究基础，符合新冠病毒防治急需要求，建议给予资助。</t>
  </si>
  <si>
    <r>
      <rPr>
        <b val="true"/>
        <sz val="10"/>
        <rFont val="宋体"/>
        <family val="0"/>
        <charset val="134"/>
      </rPr>
      <t xml:space="preserve">30-40</t>
    </r>
    <r>
      <rPr>
        <b val="true"/>
        <sz val="10"/>
        <rFont val="Noto Sans"/>
        <family val="2"/>
      </rPr>
      <t xml:space="preserve">万</t>
    </r>
  </si>
  <si>
    <t xml:space="preserve">项目组已具备基本的技术条件，思路清晰，方案明确。</t>
  </si>
  <si>
    <r>
      <rPr>
        <sz val="10"/>
        <rFont val="Noto Sans"/>
        <family val="2"/>
      </rPr>
      <t xml:space="preserve">突发传染性疾病病原体核酸快速精准检测体系构建及其应用——以</t>
    </r>
    <r>
      <rPr>
        <sz val="10"/>
        <rFont val="宋体"/>
        <family val="0"/>
        <charset val="134"/>
      </rPr>
      <t xml:space="preserve">2019-nCoV</t>
    </r>
    <r>
      <rPr>
        <sz val="10"/>
        <rFont val="Noto Sans"/>
        <family val="2"/>
      </rPr>
      <t xml:space="preserve">核酸检测为例</t>
    </r>
  </si>
  <si>
    <t xml:space="preserve">湖州市第一人民医院</t>
  </si>
  <si>
    <t xml:space="preserve">王翔</t>
  </si>
  <si>
    <t xml:space="preserve">副研究员</t>
  </si>
  <si>
    <t xml:space="preserve">2020.12</t>
  </si>
  <si>
    <r>
      <rPr>
        <sz val="10"/>
        <rFont val="宋体"/>
        <family val="0"/>
        <charset val="134"/>
      </rPr>
      <t xml:space="preserve">1.</t>
    </r>
    <r>
      <rPr>
        <sz val="10"/>
        <rFont val="Noto Sans"/>
        <family val="2"/>
      </rPr>
      <t xml:space="preserve">间接费用为零？</t>
    </r>
    <r>
      <rPr>
        <sz val="10"/>
        <rFont val="宋体"/>
        <family val="0"/>
        <charset val="134"/>
      </rPr>
      <t xml:space="preserve">2.</t>
    </r>
    <r>
      <rPr>
        <sz val="10"/>
        <rFont val="Noto Sans"/>
        <family val="2"/>
      </rPr>
      <t xml:space="preserve">测试化验加工费是指在项目研究开发过程中支付给外单位（包括承担单位内部独立经济核算单位）的检验、测试、化验 及加工等费用。</t>
    </r>
    <r>
      <rPr>
        <sz val="10"/>
        <rFont val="宋体"/>
        <family val="0"/>
        <charset val="134"/>
      </rPr>
      <t xml:space="preserve">3.“</t>
    </r>
    <r>
      <rPr>
        <sz val="10"/>
        <rFont val="Noto Sans"/>
        <family val="2"/>
      </rPr>
      <t xml:space="preserve">申报发明专利</t>
    </r>
    <r>
      <rPr>
        <sz val="10"/>
        <rFont val="宋体"/>
        <family val="0"/>
        <charset val="134"/>
      </rPr>
      <t xml:space="preserve">1</t>
    </r>
    <r>
      <rPr>
        <sz val="10"/>
        <rFont val="Noto Sans"/>
        <family val="2"/>
      </rPr>
      <t xml:space="preserve">项。”成果方是谁？如果不是项目申报单位，建议有共同承担单位，而不是合作单位。</t>
    </r>
  </si>
  <si>
    <t xml:space="preserve">项目研究针对性较强，设计合理，可望解决临床问题，建议予以重点资助。</t>
  </si>
  <si>
    <t xml:space="preserve">项目符合突发疫情的需要，项目组具有很好的临床经验和资源，但内容书写和思路逻辑需要更加清晰。</t>
  </si>
  <si>
    <t xml:space="preserve">新型冠状病毒感染的高灵敏性快速诊断技术的研发及应用</t>
  </si>
  <si>
    <t xml:space="preserve">市疾控中心</t>
  </si>
  <si>
    <t xml:space="preserve">杨海兵</t>
  </si>
  <si>
    <t xml:space="preserve">副主任技师</t>
  </si>
  <si>
    <t xml:space="preserve">2020.09</t>
  </si>
  <si>
    <t xml:space="preserve">张哲达</t>
  </si>
  <si>
    <r>
      <rPr>
        <sz val="10"/>
        <rFont val="宋体"/>
        <family val="0"/>
        <charset val="134"/>
      </rPr>
      <t xml:space="preserve">1.</t>
    </r>
    <r>
      <rPr>
        <sz val="10"/>
        <rFont val="Noto Sans"/>
        <family val="2"/>
      </rPr>
      <t xml:space="preserve">预期主要成果中</t>
    </r>
    <r>
      <rPr>
        <sz val="10"/>
        <rFont val="宋体"/>
        <family val="0"/>
        <charset val="134"/>
      </rPr>
      <t xml:space="preserve">,“</t>
    </r>
    <r>
      <rPr>
        <sz val="10"/>
        <rFont val="Noto Sans"/>
        <family val="2"/>
      </rPr>
      <t xml:space="preserve">痕量核酸提取试剂盒研发”这个只能算研究内容，产品开发出来才算成果。</t>
    </r>
    <r>
      <rPr>
        <sz val="10"/>
        <rFont val="宋体"/>
        <family val="0"/>
        <charset val="134"/>
      </rPr>
      <t xml:space="preserve">2.“</t>
    </r>
    <r>
      <rPr>
        <sz val="10"/>
        <rFont val="Noto Sans"/>
        <family val="2"/>
      </rPr>
      <t xml:space="preserve">申请发明专利</t>
    </r>
    <r>
      <rPr>
        <sz val="10"/>
        <rFont val="宋体"/>
        <family val="0"/>
        <charset val="134"/>
      </rPr>
      <t xml:space="preserve">1-3</t>
    </r>
    <r>
      <rPr>
        <sz val="10"/>
        <rFont val="Noto Sans"/>
        <family val="2"/>
      </rPr>
      <t xml:space="preserve">项”最好能明确数据。</t>
    </r>
    <r>
      <rPr>
        <sz val="10"/>
        <rFont val="宋体"/>
        <family val="0"/>
        <charset val="134"/>
      </rPr>
      <t xml:space="preserve">3.</t>
    </r>
    <r>
      <rPr>
        <sz val="10"/>
        <rFont val="Noto Sans"/>
        <family val="2"/>
      </rPr>
      <t xml:space="preserve">快速检测试剂盒、专利等成果属于申报单位？如果不是，建议有共同承担单位，而不是合作单位。</t>
    </r>
  </si>
  <si>
    <t xml:space="preserve">项目一般，没有创新性，不建议资助。</t>
  </si>
  <si>
    <t xml:space="preserve">项目思路清晰，路线合理，有一定的研究基础，符合新冠病毒防治急需要求，建议待考量后可给予资助。</t>
  </si>
  <si>
    <t xml:space="preserve">项目研究内容专一性和专业性强，预期研究成果满足当前疫情的需要，思路条理清晰。</t>
  </si>
  <si>
    <r>
      <rPr>
        <sz val="10"/>
        <rFont val="Noto Sans"/>
        <family val="2"/>
      </rPr>
      <t xml:space="preserve">用蛋白质组学技术研究</t>
    </r>
    <r>
      <rPr>
        <sz val="10"/>
        <rFont val="宋体"/>
        <family val="0"/>
        <charset val="134"/>
      </rPr>
      <t xml:space="preserve">sirt1</t>
    </r>
    <r>
      <rPr>
        <sz val="10"/>
        <rFont val="Noto Sans"/>
        <family val="2"/>
      </rPr>
      <t xml:space="preserve">在新型冠状病毒刺突蛋白</t>
    </r>
    <r>
      <rPr>
        <sz val="10"/>
        <rFont val="宋体"/>
        <family val="0"/>
        <charset val="134"/>
      </rPr>
      <t xml:space="preserve">S</t>
    </r>
    <r>
      <rPr>
        <sz val="10"/>
        <rFont val="Noto Sans"/>
        <family val="2"/>
      </rPr>
      <t xml:space="preserve">转染小鼠肺损伤中的作用机制</t>
    </r>
  </si>
  <si>
    <t xml:space="preserve">公益性研究</t>
  </si>
  <si>
    <t xml:space="preserve">孟志鹏</t>
  </si>
  <si>
    <t xml:space="preserve">副主任医师</t>
  </si>
  <si>
    <r>
      <rPr>
        <sz val="10"/>
        <rFont val="宋体"/>
        <family val="0"/>
        <charset val="134"/>
      </rPr>
      <t xml:space="preserve">1.</t>
    </r>
    <r>
      <rPr>
        <sz val="10"/>
        <rFont val="Noto Sans"/>
        <family val="2"/>
      </rPr>
      <t xml:space="preserve">间接费用说明中表述市财政经费的</t>
    </r>
    <r>
      <rPr>
        <sz val="10"/>
        <rFont val="宋体"/>
        <family val="0"/>
        <charset val="134"/>
      </rPr>
      <t xml:space="preserve">8%</t>
    </r>
    <r>
      <rPr>
        <sz val="10"/>
        <rFont val="Noto Sans"/>
        <family val="2"/>
      </rPr>
      <t xml:space="preserve">用作管理费、</t>
    </r>
    <r>
      <rPr>
        <sz val="10"/>
        <rFont val="宋体"/>
        <family val="0"/>
        <charset val="134"/>
      </rPr>
      <t xml:space="preserve">7%</t>
    </r>
    <r>
      <rPr>
        <sz val="10"/>
        <rFont val="Noto Sans"/>
        <family val="2"/>
      </rPr>
      <t xml:space="preserve">用作激励费，但是预算表中市财政科技经费并没有用于支出间接费用。</t>
    </r>
    <r>
      <rPr>
        <sz val="10"/>
        <rFont val="宋体"/>
        <family val="0"/>
        <charset val="134"/>
      </rPr>
      <t xml:space="preserve">2.</t>
    </r>
    <r>
      <rPr>
        <sz val="10"/>
        <rFont val="Noto Sans"/>
        <family val="2"/>
      </rPr>
      <t xml:space="preserve">经费预算说明中出版费用于发表</t>
    </r>
    <r>
      <rPr>
        <sz val="10"/>
        <rFont val="宋体"/>
        <family val="0"/>
        <charset val="134"/>
      </rPr>
      <t xml:space="preserve">SCI</t>
    </r>
    <r>
      <rPr>
        <sz val="10"/>
        <rFont val="Noto Sans"/>
        <family val="2"/>
      </rPr>
      <t xml:space="preserve">文章</t>
    </r>
    <r>
      <rPr>
        <sz val="10"/>
        <rFont val="宋体"/>
        <family val="0"/>
        <charset val="134"/>
      </rPr>
      <t xml:space="preserve">1~2</t>
    </r>
    <r>
      <rPr>
        <sz val="10"/>
        <rFont val="Noto Sans"/>
        <family val="2"/>
      </rPr>
      <t xml:space="preserve">篇，数量和其他地方有不一致。</t>
    </r>
    <r>
      <rPr>
        <sz val="10"/>
        <rFont val="宋体"/>
        <family val="0"/>
        <charset val="134"/>
      </rPr>
      <t xml:space="preserve">3.</t>
    </r>
    <r>
      <rPr>
        <sz val="10"/>
        <rFont val="Noto Sans"/>
        <family val="2"/>
      </rPr>
      <t xml:space="preserve">测试化验加工费是指在项目研究开发过程中支付给外单位（包括承担单位内部独立经济核算单位）的检验、测试、化验 及加工等费用。</t>
    </r>
  </si>
  <si>
    <t xml:space="preserve">该项目为基础研究，有研究意义，但项目组科研基础一般。建议立项。</t>
  </si>
  <si>
    <t xml:space="preserve">整体研究内容和侧重点明确，针对疫情疫苗开发中的难点设计课题。</t>
  </si>
  <si>
    <t xml:space="preserve">抗氧化剂在病毒性肺炎中抑制往危重症发展的疗效评价研究</t>
  </si>
  <si>
    <t xml:space="preserve">王斌</t>
  </si>
  <si>
    <r>
      <rPr>
        <sz val="10"/>
        <rFont val="宋体"/>
        <family val="0"/>
        <charset val="134"/>
      </rPr>
      <t xml:space="preserve">1.</t>
    </r>
    <r>
      <rPr>
        <sz val="10"/>
        <rFont val="Noto Sans"/>
        <family val="2"/>
      </rPr>
      <t xml:space="preserve">研究对象为病毒性肺炎。？？</t>
    </r>
  </si>
  <si>
    <t xml:space="preserve">项目一般，没有创新性，没有涉及新冠病毒肺炎研究，不建议资助。</t>
  </si>
  <si>
    <t xml:space="preserve">项目思路清晰，路线合理，符合新冠病毒防治急需要求，建议待考量后可给予资助。</t>
  </si>
  <si>
    <t xml:space="preserve">此研究创新点不足，较多依靠临床数据得出结论，研究成果会比较单薄。</t>
  </si>
  <si>
    <r>
      <rPr>
        <sz val="10"/>
        <rFont val="Noto Sans"/>
        <family val="2"/>
      </rPr>
      <t xml:space="preserve">基于</t>
    </r>
    <r>
      <rPr>
        <sz val="10"/>
        <rFont val="宋体"/>
        <family val="0"/>
        <charset val="134"/>
      </rPr>
      <t xml:space="preserve">2019-nCoV</t>
    </r>
    <r>
      <rPr>
        <sz val="10"/>
        <rFont val="Noto Sans"/>
        <family val="2"/>
      </rPr>
      <t xml:space="preserve">疫情湖州地区孕产妇紧急心理危机干预研究</t>
    </r>
  </si>
  <si>
    <t xml:space="preserve">无</t>
  </si>
  <si>
    <t xml:space="preserve">项目研究针对性较强，设计较合理，可望解决临床问题，建议予以资助。</t>
  </si>
  <si>
    <t xml:space="preserve">项目实施团队具有良好的研发基础，符合特殊群体疫情情况下的需要，但应用价值和实效性有限。</t>
  </si>
  <si>
    <t xml:space="preserve">情志护理干预对疑似新型冠状病毒肺炎患者治疗期间负性情绪的临床研究</t>
  </si>
  <si>
    <t xml:space="preserve">长兴县中医院</t>
  </si>
  <si>
    <t xml:space="preserve">史秋悦</t>
  </si>
  <si>
    <t xml:space="preserve">护师</t>
  </si>
  <si>
    <r>
      <rPr>
        <sz val="10"/>
        <rFont val="宋体"/>
        <family val="0"/>
        <charset val="134"/>
      </rPr>
      <t xml:space="preserve">1.“</t>
    </r>
    <r>
      <rPr>
        <sz val="10"/>
        <rFont val="Noto Sans"/>
        <family val="2"/>
      </rPr>
      <t xml:space="preserve">二、项目预期成果”中发表论文几篇没有表述。</t>
    </r>
    <r>
      <rPr>
        <sz val="10"/>
        <rFont val="宋体"/>
        <family val="0"/>
        <charset val="134"/>
      </rPr>
      <t xml:space="preserve">2.</t>
    </r>
    <r>
      <rPr>
        <sz val="10"/>
        <rFont val="Noto Sans"/>
        <family val="2"/>
      </rPr>
      <t xml:space="preserve">经费预算没有简要说明。</t>
    </r>
  </si>
  <si>
    <t xml:space="preserve">项目研究思路与技术路线需要明确，项目团队具有良好的护理基础与临床经验。</t>
  </si>
  <si>
    <t xml:space="preserve">正念减压治疗对新型冠状病毒感染相关病员焦虑抑郁情绪的影响</t>
  </si>
  <si>
    <t xml:space="preserve">宋群</t>
  </si>
  <si>
    <r>
      <rPr>
        <sz val="10"/>
        <rFont val="宋体"/>
        <family val="0"/>
        <charset val="134"/>
      </rPr>
      <t xml:space="preserve"> 1.</t>
    </r>
    <r>
      <rPr>
        <sz val="10"/>
        <rFont val="Noto Sans"/>
        <family val="2"/>
      </rPr>
      <t xml:space="preserve">完成论文一篇。</t>
    </r>
    <r>
      <rPr>
        <sz val="10"/>
        <rFont val="宋体"/>
        <family val="0"/>
        <charset val="134"/>
      </rPr>
      <t xml:space="preserve">2.“</t>
    </r>
    <r>
      <rPr>
        <sz val="10"/>
        <rFont val="Noto Sans"/>
        <family val="2"/>
      </rPr>
      <t xml:space="preserve">差旅</t>
    </r>
    <r>
      <rPr>
        <sz val="10"/>
        <rFont val="宋体"/>
        <family val="0"/>
        <charset val="134"/>
      </rPr>
      <t xml:space="preserve">/</t>
    </r>
    <r>
      <rPr>
        <sz val="10"/>
        <rFont val="Noto Sans"/>
        <family val="2"/>
      </rPr>
      <t xml:space="preserve">会议</t>
    </r>
    <r>
      <rPr>
        <sz val="10"/>
        <rFont val="宋体"/>
        <family val="0"/>
        <charset val="134"/>
      </rPr>
      <t xml:space="preserve">/</t>
    </r>
    <r>
      <rPr>
        <sz val="10"/>
        <rFont val="Noto Sans"/>
        <family val="2"/>
      </rPr>
      <t xml:space="preserve">国际合作与交流费”不能超过直接费用预算</t>
    </r>
    <r>
      <rPr>
        <sz val="10"/>
        <rFont val="宋体"/>
        <family val="0"/>
        <charset val="134"/>
      </rPr>
      <t xml:space="preserve">10%</t>
    </r>
    <r>
      <rPr>
        <sz val="10"/>
        <rFont val="Noto Sans"/>
        <family val="2"/>
      </rPr>
      <t xml:space="preserve">。</t>
    </r>
  </si>
  <si>
    <r>
      <rPr>
        <sz val="10"/>
        <color rgb="FFFF0000"/>
        <rFont val="Noto Sans"/>
        <family val="2"/>
      </rPr>
      <t xml:space="preserve">正念减压治疗对新型冠状病毒感染相关病员焦虑抑郁情绪的影响</t>
    </r>
    <r>
      <rPr>
        <sz val="10"/>
        <color rgb="FFFF0000"/>
        <rFont val="宋体"/>
        <family val="0"/>
        <charset val="134"/>
      </rPr>
      <t xml:space="preserve">**</t>
    </r>
  </si>
  <si>
    <t xml:space="preserve">项目思路清晰，路线合理，符合新冠病毒防治急需要求，建议给予资助。</t>
  </si>
  <si>
    <t xml:space="preserve">课题技术路线清晰，结合疫情心理问题的临床实际，设计合理，临床适用性较好。</t>
  </si>
  <si>
    <t xml:space="preserve">新冠肺炎期间浙江省驰援武汉护士心理健康状况评估与干预效果应用研究</t>
  </si>
  <si>
    <t xml:space="preserve">邹晓月</t>
  </si>
  <si>
    <t xml:space="preserve">主任护师</t>
  </si>
  <si>
    <t xml:space="preserve">2020.06</t>
  </si>
  <si>
    <r>
      <rPr>
        <sz val="10"/>
        <rFont val="宋体"/>
        <family val="0"/>
        <charset val="134"/>
      </rPr>
      <t xml:space="preserve">1.</t>
    </r>
    <r>
      <rPr>
        <sz val="10"/>
        <rFont val="Noto Sans"/>
        <family val="2"/>
      </rPr>
      <t xml:space="preserve">撰写论文</t>
    </r>
    <r>
      <rPr>
        <sz val="10"/>
        <rFont val="宋体"/>
        <family val="0"/>
        <charset val="134"/>
      </rPr>
      <t xml:space="preserve">2</t>
    </r>
    <r>
      <rPr>
        <sz val="10"/>
        <rFont val="Noto Sans"/>
        <family val="2"/>
      </rPr>
      <t xml:space="preserve">篇。</t>
    </r>
    <r>
      <rPr>
        <sz val="10"/>
        <rFont val="宋体"/>
        <family val="0"/>
        <charset val="134"/>
      </rPr>
      <t xml:space="preserve">2.“</t>
    </r>
    <r>
      <rPr>
        <sz val="10"/>
        <rFont val="Noto Sans"/>
        <family val="2"/>
      </rPr>
      <t xml:space="preserve">差旅</t>
    </r>
    <r>
      <rPr>
        <sz val="10"/>
        <rFont val="宋体"/>
        <family val="0"/>
        <charset val="134"/>
      </rPr>
      <t xml:space="preserve">/</t>
    </r>
    <r>
      <rPr>
        <sz val="10"/>
        <rFont val="Noto Sans"/>
        <family val="2"/>
      </rPr>
      <t xml:space="preserve">会议</t>
    </r>
    <r>
      <rPr>
        <sz val="10"/>
        <rFont val="宋体"/>
        <family val="0"/>
        <charset val="134"/>
      </rPr>
      <t xml:space="preserve">/</t>
    </r>
    <r>
      <rPr>
        <sz val="10"/>
        <rFont val="Noto Sans"/>
        <family val="2"/>
      </rPr>
      <t xml:space="preserve">国际合作与交流费”不能超过直接费用预算</t>
    </r>
    <r>
      <rPr>
        <sz val="10"/>
        <rFont val="宋体"/>
        <family val="0"/>
        <charset val="134"/>
      </rPr>
      <t xml:space="preserve">10%</t>
    </r>
    <r>
      <rPr>
        <sz val="10"/>
        <rFont val="Noto Sans"/>
        <family val="2"/>
      </rPr>
      <t xml:space="preserve">。</t>
    </r>
  </si>
  <si>
    <r>
      <rPr>
        <sz val="10"/>
        <color rgb="FFFF0000"/>
        <rFont val="Noto Sans"/>
        <family val="2"/>
      </rPr>
      <t xml:space="preserve">新冠肺炎期间浙江省驰援武汉护士心理健康状况评估与干预效果应用研究</t>
    </r>
    <r>
      <rPr>
        <sz val="10"/>
        <color rgb="FFFF0000"/>
        <rFont val="宋体"/>
        <family val="0"/>
        <charset val="134"/>
      </rPr>
      <t xml:space="preserve">**</t>
    </r>
  </si>
  <si>
    <t xml:space="preserve">建议将研究对象扩大到援鄂医疗队员</t>
  </si>
  <si>
    <t xml:space="preserve">项目紧密联系疫情一线医务人员的实际心理问题，但实验内容难以完成，需要进一步完善研究策略和实际方法。</t>
  </si>
  <si>
    <r>
      <rPr>
        <sz val="10"/>
        <rFont val="Noto Sans"/>
        <family val="2"/>
      </rPr>
      <t xml:space="preserve">新型冠状病毒肺炎疫情下“</t>
    </r>
    <r>
      <rPr>
        <sz val="10"/>
        <rFont val="宋体"/>
        <family val="0"/>
        <charset val="134"/>
      </rPr>
      <t xml:space="preserve">1+3”</t>
    </r>
    <r>
      <rPr>
        <sz val="10"/>
        <rFont val="Noto Sans"/>
        <family val="2"/>
      </rPr>
      <t xml:space="preserve">护理应急管理体系的构建</t>
    </r>
  </si>
  <si>
    <t xml:space="preserve">韩 慧</t>
  </si>
  <si>
    <r>
      <rPr>
        <sz val="10"/>
        <rFont val="宋体"/>
        <family val="0"/>
        <charset val="134"/>
      </rPr>
      <t xml:space="preserve">1.</t>
    </r>
    <r>
      <rPr>
        <sz val="10"/>
        <rFont val="Noto Sans"/>
        <family val="2"/>
      </rPr>
      <t xml:space="preserve">考虑预期主要成果在项目验收时以什么形式提供。</t>
    </r>
    <r>
      <rPr>
        <sz val="10"/>
        <rFont val="宋体"/>
        <family val="0"/>
        <charset val="134"/>
      </rPr>
      <t xml:space="preserve">2.</t>
    </r>
    <r>
      <rPr>
        <sz val="10"/>
        <rFont val="Noto Sans"/>
        <family val="2"/>
      </rPr>
      <t xml:space="preserve">发表省级论文一篇，前后要一致。</t>
    </r>
    <r>
      <rPr>
        <sz val="10"/>
        <rFont val="宋体"/>
        <family val="0"/>
        <charset val="134"/>
      </rPr>
      <t xml:space="preserve">3.“</t>
    </r>
    <r>
      <rPr>
        <sz val="10"/>
        <rFont val="Noto Sans"/>
        <family val="2"/>
      </rPr>
      <t xml:space="preserve">差旅</t>
    </r>
    <r>
      <rPr>
        <sz val="10"/>
        <rFont val="宋体"/>
        <family val="0"/>
        <charset val="134"/>
      </rPr>
      <t xml:space="preserve">/</t>
    </r>
    <r>
      <rPr>
        <sz val="10"/>
        <rFont val="Noto Sans"/>
        <family val="2"/>
      </rPr>
      <t xml:space="preserve">会议</t>
    </r>
    <r>
      <rPr>
        <sz val="10"/>
        <rFont val="宋体"/>
        <family val="0"/>
        <charset val="134"/>
      </rPr>
      <t xml:space="preserve">/</t>
    </r>
    <r>
      <rPr>
        <sz val="10"/>
        <rFont val="Noto Sans"/>
        <family val="2"/>
      </rPr>
      <t xml:space="preserve">国际合作与交流费”不能超过直接费用预算</t>
    </r>
    <r>
      <rPr>
        <sz val="10"/>
        <rFont val="宋体"/>
        <family val="0"/>
        <charset val="134"/>
      </rPr>
      <t xml:space="preserve">10%</t>
    </r>
    <r>
      <rPr>
        <sz val="10"/>
        <rFont val="Noto Sans"/>
        <family val="2"/>
      </rPr>
      <t xml:space="preserve">。</t>
    </r>
  </si>
  <si>
    <t xml:space="preserve">项目研究针对性较强，有临床应用价值，建议予以资助。</t>
  </si>
  <si>
    <t xml:space="preserve">项目研究策略过于宽泛，缺乏一定的研发能力的体现，研究内容比较简单。</t>
  </si>
  <si>
    <r>
      <rPr>
        <sz val="10"/>
        <rFont val="宋体"/>
        <family val="0"/>
        <charset val="134"/>
      </rPr>
      <t xml:space="preserve">NLR</t>
    </r>
    <r>
      <rPr>
        <sz val="10"/>
        <rFont val="Noto Sans"/>
        <family val="2"/>
      </rPr>
      <t xml:space="preserve">、</t>
    </r>
    <r>
      <rPr>
        <sz val="10"/>
        <rFont val="宋体"/>
        <family val="0"/>
        <charset val="134"/>
      </rPr>
      <t xml:space="preserve">PLR</t>
    </r>
    <r>
      <rPr>
        <sz val="10"/>
        <rFont val="Noto Sans"/>
        <family val="2"/>
      </rPr>
      <t xml:space="preserve">在</t>
    </r>
    <r>
      <rPr>
        <sz val="10"/>
        <rFont val="宋体"/>
        <family val="0"/>
        <charset val="134"/>
      </rPr>
      <t xml:space="preserve">2019</t>
    </r>
    <r>
      <rPr>
        <sz val="10"/>
        <rFont val="Noto Sans"/>
        <family val="2"/>
      </rPr>
      <t xml:space="preserve">新型冠状病毒肺炎诊断及预后中的价值研究</t>
    </r>
  </si>
  <si>
    <t xml:space="preserve">童照威</t>
  </si>
  <si>
    <t xml:space="preserve">项目研究针对性较强，有一定的创新性，建议立项。</t>
  </si>
  <si>
    <t xml:space="preserve">项目研究策略合理，研究思路清楚，预期研究成果有一定临床指导意义。</t>
  </si>
  <si>
    <t xml:space="preserve">中医护理调理方案改善抗新冠肺炎一线医护人员疲劳状态的应用研究</t>
  </si>
  <si>
    <t xml:space="preserve">陈小芳</t>
  </si>
  <si>
    <t xml:space="preserve">副主任护师</t>
  </si>
  <si>
    <r>
      <rPr>
        <sz val="10"/>
        <rFont val="Noto Sans"/>
        <family val="2"/>
      </rPr>
      <t xml:space="preserve">预期成果中发表论文数量前后不一致。（</t>
    </r>
    <r>
      <rPr>
        <sz val="10"/>
        <rFont val="宋体"/>
        <family val="0"/>
        <charset val="134"/>
      </rPr>
      <t xml:space="preserve">1</t>
    </r>
    <r>
      <rPr>
        <sz val="10"/>
        <rFont val="Noto Sans"/>
        <family val="2"/>
      </rPr>
      <t xml:space="preserve">篇还是</t>
    </r>
    <r>
      <rPr>
        <sz val="10"/>
        <rFont val="宋体"/>
        <family val="0"/>
        <charset val="134"/>
      </rPr>
      <t xml:space="preserve">2</t>
    </r>
    <r>
      <rPr>
        <sz val="10"/>
        <rFont val="Noto Sans"/>
        <family val="2"/>
      </rPr>
      <t xml:space="preserve">篇？）</t>
    </r>
  </si>
  <si>
    <t xml:space="preserve">项目研究针对性较强，应用性好，迫切需要解决心理问题，建议予以资助。</t>
  </si>
  <si>
    <t xml:space="preserve">项目研究内容结合了临床需求，考虑了操作性和实际应用价值，但需要进一步充实丰富研究技术。</t>
  </si>
  <si>
    <t xml:space="preserve">新冠肺炎密切接触人群不同医学隔离观察模式下的心理状况调查</t>
  </si>
  <si>
    <t xml:space="preserve">市第三人民医院</t>
  </si>
  <si>
    <t xml:space="preserve">王士良</t>
  </si>
  <si>
    <t xml:space="preserve">5.2</t>
  </si>
  <si>
    <t xml:space="preserve">杨胜良</t>
  </si>
  <si>
    <r>
      <rPr>
        <sz val="10"/>
        <rFont val="Noto Sans"/>
        <family val="2"/>
      </rPr>
      <t xml:space="preserve">申请总经费</t>
    </r>
    <r>
      <rPr>
        <sz val="10"/>
        <rFont val="宋体"/>
        <family val="0"/>
        <charset val="134"/>
      </rPr>
      <t xml:space="preserve">5.2</t>
    </r>
    <r>
      <rPr>
        <sz val="10"/>
        <rFont val="Noto Sans"/>
        <family val="2"/>
      </rPr>
      <t xml:space="preserve">万？（无自筹）</t>
    </r>
  </si>
  <si>
    <t xml:space="preserve">项目研究思路清晰，研究手段专业，实施团队研究能力和经验丰富，预期成果有利于心理干预和治疗。</t>
  </si>
  <si>
    <t xml:space="preserve">新型冠状病毒感染肺炎防控期间孕产妇心理健康的管理研究</t>
  </si>
  <si>
    <t xml:space="preserve">市妇幼保健院</t>
  </si>
  <si>
    <t xml:space="preserve">沈伟卫</t>
  </si>
  <si>
    <t xml:space="preserve">3</t>
  </si>
  <si>
    <t xml:space="preserve">王家建</t>
  </si>
  <si>
    <r>
      <rPr>
        <sz val="10"/>
        <rFont val="Noto Sans"/>
        <family val="2"/>
      </rPr>
      <t xml:space="preserve">预算总经费（</t>
    </r>
    <r>
      <rPr>
        <sz val="10"/>
        <rFont val="宋体"/>
        <family val="0"/>
        <charset val="134"/>
      </rPr>
      <t xml:space="preserve">3</t>
    </r>
    <r>
      <rPr>
        <sz val="10"/>
        <rFont val="Noto Sans"/>
        <family val="2"/>
      </rPr>
      <t xml:space="preserve">万）与支出明细总额（</t>
    </r>
    <r>
      <rPr>
        <sz val="10"/>
        <rFont val="宋体"/>
        <family val="0"/>
        <charset val="134"/>
      </rPr>
      <t xml:space="preserve">6</t>
    </r>
    <r>
      <rPr>
        <sz val="10"/>
        <rFont val="Noto Sans"/>
        <family val="2"/>
      </rPr>
      <t xml:space="preserve">万）不对应；预期成果中发表论文前后不一致。（无论文还是</t>
    </r>
    <r>
      <rPr>
        <sz val="10"/>
        <rFont val="宋体"/>
        <family val="0"/>
        <charset val="134"/>
      </rPr>
      <t xml:space="preserve">1</t>
    </r>
    <r>
      <rPr>
        <sz val="10"/>
        <rFont val="Noto Sans"/>
        <family val="2"/>
      </rPr>
      <t xml:space="preserve">篇？）</t>
    </r>
  </si>
  <si>
    <t xml:space="preserve">项目研究针对性较强，有望解决临床问题，建议予以资助。</t>
  </si>
  <si>
    <t xml:space="preserve">新型冠状病毒感染肺炎防控期间孕产妇心理
健康的管理研究</t>
  </si>
  <si>
    <t xml:space="preserve">项目研究目的明确，有一定的研究基础和临床经验，预期结果可以解决一定的实际问题。</t>
  </si>
  <si>
    <r>
      <rPr>
        <sz val="10"/>
        <rFont val="宋体"/>
        <family val="0"/>
        <charset val="134"/>
      </rPr>
      <t xml:space="preserve">COVID-19</t>
    </r>
    <r>
      <rPr>
        <sz val="10"/>
        <rFont val="Noto Sans"/>
        <family val="2"/>
      </rPr>
      <t xml:space="preserve">患者淋巴细胞亚群及细胞因子水平变化的研究</t>
    </r>
  </si>
  <si>
    <t xml:space="preserve">王伟洪</t>
  </si>
  <si>
    <r>
      <rPr>
        <sz val="10"/>
        <rFont val="Noto Sans"/>
        <family val="2"/>
      </rPr>
      <t xml:space="preserve">申请</t>
    </r>
    <r>
      <rPr>
        <sz val="10"/>
        <rFont val="宋体"/>
        <family val="0"/>
        <charset val="134"/>
      </rPr>
      <t xml:space="preserve">6</t>
    </r>
    <r>
      <rPr>
        <sz val="10"/>
        <rFont val="Noto Sans"/>
        <family val="2"/>
      </rPr>
      <t xml:space="preserve">万元？（总经费</t>
    </r>
    <r>
      <rPr>
        <sz val="10"/>
        <rFont val="宋体"/>
        <family val="0"/>
        <charset val="134"/>
      </rPr>
      <t xml:space="preserve">12=6+6</t>
    </r>
    <r>
      <rPr>
        <sz val="10"/>
        <rFont val="Noto Sans"/>
        <family val="2"/>
      </rPr>
      <t xml:space="preserve">）</t>
    </r>
  </si>
  <si>
    <t xml:space="preserve">项目组成员不合理，项目一般，没有创新性，不建议资助。</t>
  </si>
  <si>
    <t xml:space="preserve">整体研究有侧重点，但研究基础没有体现出具备很好的研发能力，技术路线清晰但比较简单，需要进一步丰富。</t>
  </si>
  <si>
    <r>
      <rPr>
        <sz val="10"/>
        <rFont val="Noto Sans"/>
        <family val="2"/>
      </rPr>
      <t xml:space="preserve">应对</t>
    </r>
    <r>
      <rPr>
        <sz val="10"/>
        <rFont val="宋体"/>
        <family val="0"/>
        <charset val="134"/>
      </rPr>
      <t xml:space="preserve">SARS-CoV-2</t>
    </r>
    <r>
      <rPr>
        <sz val="10"/>
        <rFont val="Noto Sans"/>
        <family val="2"/>
      </rPr>
      <t xml:space="preserve">感染儿科诊治防护体系建立及优化</t>
    </r>
  </si>
  <si>
    <t xml:space="preserve">黄秋玲</t>
  </si>
  <si>
    <r>
      <rPr>
        <sz val="10"/>
        <rFont val="Noto Sans"/>
        <family val="2"/>
      </rPr>
      <t xml:space="preserve">预期成果中“发表核心期刊杂志</t>
    </r>
    <r>
      <rPr>
        <sz val="10"/>
        <rFont val="宋体"/>
        <family val="0"/>
        <charset val="134"/>
      </rPr>
      <t xml:space="preserve">1</t>
    </r>
    <r>
      <rPr>
        <sz val="10"/>
        <rFont val="Noto Sans"/>
        <family val="2"/>
      </rPr>
      <t xml:space="preserve">篇”重复表述；差旅</t>
    </r>
    <r>
      <rPr>
        <sz val="10"/>
        <rFont val="宋体"/>
        <family val="0"/>
        <charset val="134"/>
      </rPr>
      <t xml:space="preserve">/</t>
    </r>
    <r>
      <rPr>
        <sz val="10"/>
        <rFont val="Noto Sans"/>
        <family val="2"/>
      </rPr>
      <t xml:space="preserve">会议</t>
    </r>
    <r>
      <rPr>
        <sz val="10"/>
        <rFont val="宋体"/>
        <family val="0"/>
        <charset val="134"/>
      </rPr>
      <t xml:space="preserve">/</t>
    </r>
    <r>
      <rPr>
        <sz val="10"/>
        <rFont val="Noto Sans"/>
        <family val="2"/>
      </rPr>
      <t xml:space="preserve">国际合作与交流费</t>
    </r>
    <r>
      <rPr>
        <sz val="10"/>
        <rFont val="宋体"/>
        <family val="0"/>
        <charset val="134"/>
      </rPr>
      <t xml:space="preserve">2</t>
    </r>
    <r>
      <rPr>
        <sz val="10"/>
        <rFont val="Noto Sans"/>
        <family val="2"/>
      </rPr>
      <t xml:space="preserve">万超过直接费用</t>
    </r>
    <r>
      <rPr>
        <sz val="10"/>
        <rFont val="宋体"/>
        <family val="0"/>
        <charset val="134"/>
      </rPr>
      <t xml:space="preserve">9</t>
    </r>
    <r>
      <rPr>
        <sz val="10"/>
        <rFont val="Noto Sans"/>
        <family val="2"/>
      </rPr>
      <t xml:space="preserve">万的</t>
    </r>
    <r>
      <rPr>
        <sz val="10"/>
        <rFont val="宋体"/>
        <family val="0"/>
        <charset val="134"/>
      </rPr>
      <t xml:space="preserve">10%</t>
    </r>
  </si>
  <si>
    <r>
      <rPr>
        <sz val="10"/>
        <rFont val="Noto Sans"/>
        <family val="2"/>
      </rPr>
      <t xml:space="preserve">儿科感染</t>
    </r>
    <r>
      <rPr>
        <sz val="10"/>
        <rFont val="宋体"/>
        <family val="0"/>
        <charset val="134"/>
      </rPr>
      <t xml:space="preserve">SARS-CoV-2</t>
    </r>
    <r>
      <rPr>
        <sz val="10"/>
        <rFont val="Noto Sans"/>
        <family val="2"/>
      </rPr>
      <t xml:space="preserve">是目前迫切需要关注的问题，本项目有助于建立儿科新冠肺炎的诊疗体系，虽然缺乏系统基础研究，但是在临床应用有较高的价值。</t>
    </r>
  </si>
  <si>
    <t xml:space="preserve">基于自组织理论的城市医共体联防联控管理体系在突发公共卫生事件中的应用性研究 ——以防控新型冠状病毒性肺炎为例</t>
  </si>
  <si>
    <t xml:space="preserve">冯文明</t>
  </si>
  <si>
    <t xml:space="preserve">60</t>
  </si>
  <si>
    <t xml:space="preserve">30</t>
  </si>
  <si>
    <r>
      <rPr>
        <sz val="10"/>
        <rFont val="Noto Sans"/>
        <family val="2"/>
      </rPr>
      <t xml:space="preserve">预期成果中发表论文前后不一致（</t>
    </r>
    <r>
      <rPr>
        <sz val="10"/>
        <rFont val="宋体"/>
        <family val="0"/>
        <charset val="134"/>
      </rPr>
      <t xml:space="preserve">1</t>
    </r>
    <r>
      <rPr>
        <sz val="10"/>
        <rFont val="Noto Sans"/>
        <family val="2"/>
      </rPr>
      <t xml:space="preserve">篇还是无论文？）；申请</t>
    </r>
    <r>
      <rPr>
        <sz val="10"/>
        <rFont val="宋体"/>
        <family val="0"/>
        <charset val="134"/>
      </rPr>
      <t xml:space="preserve">30</t>
    </r>
    <r>
      <rPr>
        <sz val="10"/>
        <rFont val="Noto Sans"/>
        <family val="2"/>
      </rPr>
      <t xml:space="preserve">万元？（总经费</t>
    </r>
    <r>
      <rPr>
        <sz val="10"/>
        <rFont val="宋体"/>
        <family val="0"/>
        <charset val="134"/>
      </rPr>
      <t xml:space="preserve">60=30+30</t>
    </r>
    <r>
      <rPr>
        <sz val="10"/>
        <rFont val="Noto Sans"/>
        <family val="2"/>
      </rPr>
      <t xml:space="preserve">）</t>
    </r>
  </si>
  <si>
    <t xml:space="preserve">项目研究针对性较强，有研究必要，建议予以资助。</t>
  </si>
  <si>
    <r>
      <rPr>
        <sz val="10"/>
        <rFont val="Noto Sans"/>
        <family val="2"/>
      </rPr>
      <t xml:space="preserve">本研究拟建立城市新冠肺炎的医共体联防联控管理体系，但是缺乏系统性的研究，尤其缺乏大数据的模型与流行病学调查模型。基于地理信息系统（</t>
    </r>
    <r>
      <rPr>
        <sz val="10"/>
        <rFont val="宋体"/>
        <family val="0"/>
        <charset val="134"/>
      </rPr>
      <t xml:space="preserve">GIS</t>
    </r>
    <r>
      <rPr>
        <sz val="10"/>
        <rFont val="Noto Sans"/>
        <family val="2"/>
      </rPr>
      <t xml:space="preserve">）算法的疫情精确电子信息控制共享平台也许对于防控疫情有一定的作用。</t>
    </r>
  </si>
  <si>
    <t xml:space="preserve">新型冠状病毒在不同类型标本中核酸检测阳性率差异及其影响因素研究</t>
  </si>
  <si>
    <t xml:space="preserve">张颖</t>
  </si>
  <si>
    <r>
      <rPr>
        <sz val="10"/>
        <rFont val="Noto Sans"/>
        <family val="2"/>
      </rPr>
      <t xml:space="preserve">差旅</t>
    </r>
    <r>
      <rPr>
        <sz val="10"/>
        <rFont val="宋体"/>
        <family val="0"/>
        <charset val="134"/>
      </rPr>
      <t xml:space="preserve">/</t>
    </r>
    <r>
      <rPr>
        <sz val="10"/>
        <rFont val="Noto Sans"/>
        <family val="2"/>
      </rPr>
      <t xml:space="preserve">会议</t>
    </r>
    <r>
      <rPr>
        <sz val="10"/>
        <rFont val="宋体"/>
        <family val="0"/>
        <charset val="134"/>
      </rPr>
      <t xml:space="preserve">/</t>
    </r>
    <r>
      <rPr>
        <sz val="10"/>
        <rFont val="Noto Sans"/>
        <family val="2"/>
      </rPr>
      <t xml:space="preserve">国际合作与交流费</t>
    </r>
    <r>
      <rPr>
        <sz val="10"/>
        <rFont val="宋体"/>
        <family val="0"/>
        <charset val="134"/>
      </rPr>
      <t xml:space="preserve">0.8</t>
    </r>
    <r>
      <rPr>
        <sz val="10"/>
        <rFont val="Noto Sans"/>
        <family val="2"/>
      </rPr>
      <t xml:space="preserve">万元超过直接费用</t>
    </r>
    <r>
      <rPr>
        <sz val="10"/>
        <rFont val="宋体"/>
        <family val="0"/>
        <charset val="134"/>
      </rPr>
      <t xml:space="preserve">6</t>
    </r>
    <r>
      <rPr>
        <sz val="10"/>
        <rFont val="Noto Sans"/>
        <family val="2"/>
      </rPr>
      <t xml:space="preserve">万元的</t>
    </r>
    <r>
      <rPr>
        <sz val="10"/>
        <rFont val="宋体"/>
        <family val="0"/>
        <charset val="134"/>
      </rPr>
      <t xml:space="preserve">10%</t>
    </r>
  </si>
  <si>
    <t xml:space="preserve">项目研究针对性较强，应用性好，有望优化检测样本，建议予以资助。</t>
  </si>
  <si>
    <t xml:space="preserve">项目思路不清晰，技术路线的合理性有待加强，缺乏完整、严谨的实验方案，缺乏研究基础，不建议给予支持。</t>
  </si>
  <si>
    <t xml:space="preserve">研究的出发点很好，尤其是不同类型标本送检核酸检测，比较不同标本类型核酸检测阳性率有无差异，并分析其影响因素，提高诊断标准。但是没有具体的研究方案，路线。缺乏系统的统计学分析。</t>
  </si>
  <si>
    <t xml:space="preserve">湖州市新型冠状病毒肺炎流行特征及防控策略研究</t>
  </si>
  <si>
    <t xml:space="preserve">金玫华</t>
  </si>
  <si>
    <t xml:space="preserve">5</t>
  </si>
  <si>
    <r>
      <rPr>
        <sz val="10"/>
        <rFont val="Noto Sans"/>
        <family val="2"/>
      </rPr>
      <t xml:space="preserve">一年时间发表</t>
    </r>
    <r>
      <rPr>
        <sz val="10"/>
        <rFont val="宋体"/>
        <family val="0"/>
        <charset val="134"/>
      </rPr>
      <t xml:space="preserve">2</t>
    </r>
    <r>
      <rPr>
        <sz val="10"/>
        <rFont val="Noto Sans"/>
        <family val="2"/>
      </rPr>
      <t xml:space="preserve">篇论文？申请</t>
    </r>
    <r>
      <rPr>
        <sz val="10"/>
        <rFont val="宋体"/>
        <family val="0"/>
        <charset val="134"/>
      </rPr>
      <t xml:space="preserve">5</t>
    </r>
    <r>
      <rPr>
        <sz val="10"/>
        <rFont val="Noto Sans"/>
        <family val="2"/>
      </rPr>
      <t xml:space="preserve">万元？（总经费</t>
    </r>
    <r>
      <rPr>
        <sz val="10"/>
        <rFont val="宋体"/>
        <family val="0"/>
        <charset val="134"/>
      </rPr>
      <t xml:space="preserve">14.25=9.25+5</t>
    </r>
    <r>
      <rPr>
        <sz val="10"/>
        <rFont val="Noto Sans"/>
        <family val="2"/>
      </rPr>
      <t xml:space="preserve">）</t>
    </r>
  </si>
  <si>
    <t xml:space="preserve">项目研究针对性较强，应用性好，有望提供防控决策，建议予以资助。</t>
  </si>
  <si>
    <t xml:space="preserve">本研究拟建立当地新型冠状病毒肺炎流行特征及防控策略研究。思路清晰，研究具有价值。对于防范疫情，尤其是提前预防有重要的参考价值。</t>
  </si>
  <si>
    <t xml:space="preserve">湖州地区新型冠状病毒肺炎患者中医证型分析和中药疗效评价</t>
  </si>
  <si>
    <t xml:space="preserve">市中医院</t>
  </si>
  <si>
    <t xml:space="preserve">杨通</t>
  </si>
  <si>
    <t xml:space="preserve">主治中医师</t>
  </si>
  <si>
    <t xml:space="preserve">陆周翔</t>
  </si>
  <si>
    <r>
      <rPr>
        <sz val="10"/>
        <rFont val="Noto Sans"/>
        <family val="2"/>
      </rPr>
      <t xml:space="preserve">差旅</t>
    </r>
    <r>
      <rPr>
        <sz val="10"/>
        <rFont val="宋体"/>
        <family val="0"/>
        <charset val="134"/>
      </rPr>
      <t xml:space="preserve">/</t>
    </r>
    <r>
      <rPr>
        <sz val="10"/>
        <rFont val="Noto Sans"/>
        <family val="2"/>
      </rPr>
      <t xml:space="preserve">会议</t>
    </r>
    <r>
      <rPr>
        <sz val="10"/>
        <rFont val="宋体"/>
        <family val="0"/>
        <charset val="134"/>
      </rPr>
      <t xml:space="preserve">/</t>
    </r>
    <r>
      <rPr>
        <sz val="10"/>
        <rFont val="Noto Sans"/>
        <family val="2"/>
      </rPr>
      <t xml:space="preserve">国际合作与交流费</t>
    </r>
    <r>
      <rPr>
        <sz val="10"/>
        <rFont val="宋体"/>
        <family val="0"/>
        <charset val="134"/>
      </rPr>
      <t xml:space="preserve">0.5</t>
    </r>
    <r>
      <rPr>
        <sz val="10"/>
        <rFont val="Noto Sans"/>
        <family val="2"/>
      </rPr>
      <t xml:space="preserve">万元超过直接费用</t>
    </r>
    <r>
      <rPr>
        <sz val="10"/>
        <rFont val="宋体"/>
        <family val="0"/>
        <charset val="134"/>
      </rPr>
      <t xml:space="preserve">3</t>
    </r>
    <r>
      <rPr>
        <sz val="10"/>
        <rFont val="Noto Sans"/>
        <family val="2"/>
      </rPr>
      <t xml:space="preserve">万元的</t>
    </r>
    <r>
      <rPr>
        <sz val="10"/>
        <rFont val="宋体"/>
        <family val="0"/>
        <charset val="134"/>
      </rPr>
      <t xml:space="preserve">10%</t>
    </r>
  </si>
  <si>
    <r>
      <rPr>
        <sz val="10"/>
        <color rgb="FFFF0000"/>
        <rFont val="Noto Sans"/>
        <family val="2"/>
      </rPr>
      <t xml:space="preserve">湖州地区新型冠状病毒肺炎患者中医证型分析和中药疗效评价</t>
    </r>
    <r>
      <rPr>
        <sz val="10"/>
        <color rgb="FFFF0000"/>
        <rFont val="宋体"/>
        <family val="0"/>
        <charset val="134"/>
      </rPr>
      <t xml:space="preserve">**</t>
    </r>
  </si>
  <si>
    <t xml:space="preserve">没有研究设计，没有创新性，不建议资助。</t>
  </si>
  <si>
    <r>
      <rPr>
        <sz val="10"/>
        <rFont val="Noto Sans"/>
        <family val="2"/>
      </rPr>
      <t xml:space="preserve">湖州地区新型冠状病毒肺炎患者中医证型分析和中药疗效评价</t>
    </r>
    <r>
      <rPr>
        <sz val="10"/>
        <rFont val="宋体"/>
        <family val="0"/>
        <charset val="134"/>
      </rPr>
      <t xml:space="preserve">**</t>
    </r>
  </si>
  <si>
    <t xml:space="preserve">研究通过通过分析患者中医证型，中医治疗方案及治疗效果，总结经验，初步拟定湖州地区新冠肺炎的中医防治策略及诊疗规范。思路教清晰，但是研究路线尚需要完善，尤其是治疗的用药总结，需要进一步完善。建议酌情资助。</t>
  </si>
  <si>
    <r>
      <rPr>
        <sz val="10"/>
        <rFont val="Noto Sans"/>
        <family val="2"/>
      </rPr>
      <t xml:space="preserve">基层医院发热门诊</t>
    </r>
    <r>
      <rPr>
        <sz val="10"/>
        <rFont val="宋体"/>
        <family val="0"/>
        <charset val="134"/>
      </rPr>
      <t xml:space="preserve">"</t>
    </r>
    <r>
      <rPr>
        <sz val="10"/>
        <rFont val="Noto Sans"/>
        <family val="2"/>
      </rPr>
      <t xml:space="preserve">三分法</t>
    </r>
    <r>
      <rPr>
        <sz val="10"/>
        <rFont val="宋体"/>
        <family val="0"/>
        <charset val="134"/>
      </rPr>
      <t xml:space="preserve">"</t>
    </r>
    <r>
      <rPr>
        <sz val="10"/>
        <rFont val="Noto Sans"/>
        <family val="2"/>
      </rPr>
      <t xml:space="preserve">分诊流程在新冠肺炎疫情下的应用研究</t>
    </r>
  </si>
  <si>
    <t xml:space="preserve">吴兴区人民医院</t>
  </si>
  <si>
    <t xml:space="preserve">何博平</t>
  </si>
  <si>
    <t xml:space="preserve">6</t>
  </si>
  <si>
    <t xml:space="preserve">陈赛英</t>
  </si>
  <si>
    <r>
      <rPr>
        <sz val="10"/>
        <rFont val="Noto Sans"/>
        <family val="2"/>
      </rPr>
      <t xml:space="preserve">总经费</t>
    </r>
    <r>
      <rPr>
        <sz val="10"/>
        <rFont val="宋体"/>
        <family val="0"/>
        <charset val="134"/>
      </rPr>
      <t xml:space="preserve">3</t>
    </r>
    <r>
      <rPr>
        <sz val="10"/>
        <rFont val="Noto Sans"/>
        <family val="2"/>
      </rPr>
      <t xml:space="preserve">万元自筹？</t>
    </r>
    <r>
      <rPr>
        <sz val="10"/>
        <color rgb="FFFF0000"/>
        <rFont val="Noto Sans"/>
        <family val="2"/>
      </rPr>
      <t xml:space="preserve">建议根据项目实际确定申请的财政经费。</t>
    </r>
  </si>
  <si>
    <t xml:space="preserve">该项目是工作流程，缺乏研究设计，但考虑到接下来发热门诊将成为防控疫情的窗口，因此，建议资助。</t>
  </si>
  <si>
    <t xml:space="preserve">该研究立项依据欠充分，方案简单，筛选新冠肺炎价值不明确。</t>
  </si>
  <si>
    <r>
      <rPr>
        <sz val="10"/>
        <rFont val="宋体"/>
        <family val="0"/>
        <charset val="134"/>
      </rPr>
      <t xml:space="preserve">Psybot</t>
    </r>
    <r>
      <rPr>
        <sz val="10"/>
        <rFont val="Noto Sans"/>
        <family val="2"/>
      </rPr>
      <t xml:space="preserve">心理机器人对新冠肺炎疫情下集中医学观察人员焦虑情绪的影响</t>
    </r>
  </si>
  <si>
    <t xml:space="preserve">闵丽</t>
  </si>
  <si>
    <t xml:space="preserve">主管护师</t>
  </si>
  <si>
    <r>
      <rPr>
        <sz val="10"/>
        <rFont val="Noto Sans"/>
        <family val="2"/>
      </rPr>
      <t xml:space="preserve">总经费</t>
    </r>
    <r>
      <rPr>
        <sz val="10"/>
        <rFont val="宋体"/>
        <family val="0"/>
        <charset val="134"/>
      </rPr>
      <t xml:space="preserve">3</t>
    </r>
    <r>
      <rPr>
        <sz val="10"/>
        <rFont val="Noto Sans"/>
        <family val="2"/>
      </rPr>
      <t xml:space="preserve">万元自筹？建议根据项目实际确定申请的财政经费。</t>
    </r>
  </si>
  <si>
    <t xml:space="preserve">项目研究引进心理机器人，研究内容，迫切需要解决心理问题，建议予以资助。</t>
  </si>
  <si>
    <r>
      <rPr>
        <sz val="10"/>
        <rFont val="Noto Sans"/>
        <family val="2"/>
      </rPr>
      <t xml:space="preserve">本研究基于</t>
    </r>
    <r>
      <rPr>
        <sz val="10"/>
        <rFont val="宋体"/>
        <family val="0"/>
        <charset val="134"/>
      </rPr>
      <t xml:space="preserve">Psybot</t>
    </r>
    <r>
      <rPr>
        <sz val="10"/>
        <rFont val="Noto Sans"/>
        <family val="2"/>
      </rPr>
      <t xml:space="preserve">心理机器人算法，评估疑似患者与确诊患者的在疾病下的作用特点，并且给与干预，对于治疗新冠肺炎有一定的价值。研究项目有一定价值，思路比较清晰。</t>
    </r>
  </si>
  <si>
    <t xml:space="preserve">新冠肺炎流行期间基层医院发热门诊护士心理状况调查研究</t>
  </si>
  <si>
    <t xml:space="preserve">沈桂琴</t>
  </si>
  <si>
    <r>
      <rPr>
        <sz val="10"/>
        <rFont val="Noto Sans"/>
        <family val="2"/>
      </rPr>
      <t xml:space="preserve">总经费</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自筹</t>
    </r>
    <r>
      <rPr>
        <sz val="10"/>
        <rFont val="宋体"/>
        <family val="0"/>
        <charset val="134"/>
      </rPr>
      <t xml:space="preserve">2+</t>
    </r>
    <r>
      <rPr>
        <sz val="10"/>
        <rFont val="Noto Sans"/>
        <family val="2"/>
      </rPr>
      <t xml:space="preserve">市</t>
    </r>
    <r>
      <rPr>
        <sz val="10"/>
        <rFont val="宋体"/>
        <family val="0"/>
        <charset val="134"/>
      </rPr>
      <t xml:space="preserve">0.5+</t>
    </r>
    <r>
      <rPr>
        <sz val="10"/>
        <rFont val="Noto Sans"/>
        <family val="2"/>
      </rPr>
      <t xml:space="preserve">区</t>
    </r>
    <r>
      <rPr>
        <sz val="10"/>
        <rFont val="宋体"/>
        <family val="0"/>
        <charset val="134"/>
      </rPr>
      <t xml:space="preserve">0.5</t>
    </r>
    <r>
      <rPr>
        <sz val="10"/>
        <rFont val="Noto Sans"/>
        <family val="2"/>
      </rPr>
      <t xml:space="preserve">？</t>
    </r>
    <r>
      <rPr>
        <sz val="10"/>
        <color rgb="FFFF0000"/>
        <rFont val="Noto Sans"/>
        <family val="2"/>
      </rPr>
      <t xml:space="preserve">建议根据项目实际确定申请的财政经费。</t>
    </r>
    <r>
      <rPr>
        <sz val="10"/>
        <rFont val="Noto Sans"/>
        <family val="2"/>
      </rPr>
      <t xml:space="preserve">一年时间发表</t>
    </r>
    <r>
      <rPr>
        <sz val="10"/>
        <rFont val="宋体"/>
        <family val="0"/>
        <charset val="134"/>
      </rPr>
      <t xml:space="preserve">2</t>
    </r>
    <r>
      <rPr>
        <sz val="10"/>
        <rFont val="Noto Sans"/>
        <family val="2"/>
      </rPr>
      <t xml:space="preserve">篇论文？</t>
    </r>
  </si>
  <si>
    <t xml:space="preserve">研究出发点有助于保护医护人员。但是研究思路不完整，并且团队缺乏专业的心理科研人员，未能很好的实施项目。</t>
  </si>
  <si>
    <t xml:space="preserve">基层医院普通呼吸病房新冠肺炎潜在交叉感染预防和控制的研究</t>
  </si>
  <si>
    <t xml:space="preserve">谈建华</t>
  </si>
  <si>
    <r>
      <rPr>
        <sz val="10"/>
        <rFont val="Noto Sans"/>
        <family val="2"/>
      </rPr>
      <t xml:space="preserve">发表论文</t>
    </r>
    <r>
      <rPr>
        <sz val="10"/>
        <rFont val="宋体"/>
        <family val="0"/>
        <charset val="134"/>
      </rPr>
      <t xml:space="preserve">1</t>
    </r>
    <r>
      <rPr>
        <sz val="10"/>
        <rFont val="Noto Sans"/>
        <family val="2"/>
      </rPr>
      <t xml:space="preserve">篇，未申请市财政经费，</t>
    </r>
    <r>
      <rPr>
        <sz val="10"/>
        <color rgb="FFFF0000"/>
        <rFont val="Noto Sans"/>
        <family val="2"/>
      </rPr>
      <t xml:space="preserve">建议根据项目实际确定申请的财政经费。</t>
    </r>
  </si>
  <si>
    <t xml:space="preserve">诊疗规程，不属研究，不建议资助。</t>
  </si>
  <si>
    <t xml:space="preserve">项目技术路线的合理性有待加强，缺乏完整、严谨的实验方案，缺乏研究基础，不建议给予支持。</t>
  </si>
  <si>
    <t xml:space="preserve">立项依据一般，缺乏系统性的论述，研究方法不具体，研究方案需完善。</t>
  </si>
  <si>
    <r>
      <rPr>
        <sz val="10"/>
        <rFont val="Noto Sans"/>
        <family val="2"/>
      </rPr>
      <t xml:space="preserve">新冠肺炎疫情下发热呼吸道感染症状病人胸部</t>
    </r>
    <r>
      <rPr>
        <sz val="10"/>
        <rFont val="宋体"/>
        <family val="0"/>
        <charset val="134"/>
      </rPr>
      <t xml:space="preserve">CT</t>
    </r>
    <r>
      <rPr>
        <sz val="10"/>
        <rFont val="Noto Sans"/>
        <family val="2"/>
      </rPr>
      <t xml:space="preserve">筛查评价体系的建立</t>
    </r>
  </si>
  <si>
    <t xml:space="preserve">赵红星</t>
  </si>
  <si>
    <r>
      <rPr>
        <sz val="10"/>
        <rFont val="Noto Sans"/>
        <family val="2"/>
      </rPr>
      <t xml:space="preserve">发表论文</t>
    </r>
    <r>
      <rPr>
        <sz val="10"/>
        <rFont val="宋体"/>
        <family val="0"/>
        <charset val="134"/>
      </rPr>
      <t xml:space="preserve">1</t>
    </r>
    <r>
      <rPr>
        <sz val="10"/>
        <rFont val="Noto Sans"/>
        <family val="2"/>
      </rPr>
      <t xml:space="preserve">篇，申请市财政经费</t>
    </r>
    <r>
      <rPr>
        <sz val="10"/>
        <rFont val="宋体"/>
        <family val="0"/>
        <charset val="134"/>
      </rPr>
      <t xml:space="preserve">0.5</t>
    </r>
    <r>
      <rPr>
        <sz val="10"/>
        <rFont val="Noto Sans"/>
        <family val="2"/>
      </rPr>
      <t xml:space="preserve">万元，</t>
    </r>
    <r>
      <rPr>
        <sz val="10"/>
        <color rgb="FFFF0000"/>
        <rFont val="Noto Sans"/>
        <family val="2"/>
      </rPr>
      <t xml:space="preserve">建议根据项目实际核定申请的财政经费。</t>
    </r>
  </si>
  <si>
    <t xml:space="preserve">项目研究创新性一般，实用性较好，建议予以资助。</t>
  </si>
  <si>
    <r>
      <rPr>
        <sz val="10"/>
        <rFont val="Noto Sans"/>
        <family val="2"/>
      </rPr>
      <t xml:space="preserve">思路清晰，方案简单“归纳形成一套适用于发热呼吸道症状病人胸部</t>
    </r>
    <r>
      <rPr>
        <sz val="10"/>
        <rFont val="宋体"/>
        <family val="0"/>
        <charset val="134"/>
      </rPr>
      <t xml:space="preserve">CT</t>
    </r>
    <r>
      <rPr>
        <sz val="10"/>
        <rFont val="Noto Sans"/>
        <family val="2"/>
      </rPr>
      <t xml:space="preserve">诊断筛查评价体系，为临床进一步处理提供循证依据”执行较困难。</t>
    </r>
  </si>
  <si>
    <t xml:space="preserve">基于新型冠状病毒肺炎疫情下发热门诊创新模块化设置的探讨</t>
  </si>
  <si>
    <t xml:space="preserve">朱佳威</t>
  </si>
  <si>
    <t xml:space="preserve">发表相关论文，未申请市财政经费</t>
  </si>
  <si>
    <t xml:space="preserve">项目研究创新性一般，实用性较好，建议立项。</t>
  </si>
  <si>
    <t xml:space="preserve">研究依据，思路，方法，路线欠缺，未能形成系统的研究方案。</t>
  </si>
  <si>
    <r>
      <rPr>
        <sz val="10"/>
        <rFont val="Noto Sans"/>
        <family val="2"/>
      </rPr>
      <t xml:space="preserve">中西医结合治疗轻症</t>
    </r>
    <r>
      <rPr>
        <sz val="10"/>
        <rFont val="宋体"/>
        <family val="0"/>
        <charset val="134"/>
      </rPr>
      <t xml:space="preserve">COVID-19</t>
    </r>
    <r>
      <rPr>
        <sz val="10"/>
        <rFont val="Noto Sans"/>
        <family val="2"/>
      </rPr>
      <t xml:space="preserve">的疗效观察</t>
    </r>
  </si>
  <si>
    <t xml:space="preserve">德清县人民医院</t>
  </si>
  <si>
    <t xml:space="preserve">胡以琳</t>
  </si>
  <si>
    <t xml:space="preserve">2020.08</t>
  </si>
  <si>
    <t xml:space="preserve">张义东</t>
  </si>
  <si>
    <t xml:space="preserve">0572-8822916</t>
  </si>
  <si>
    <r>
      <rPr>
        <sz val="10"/>
        <rFont val="Noto Sans"/>
        <family val="2"/>
      </rPr>
      <t xml:space="preserve">发表论文</t>
    </r>
    <r>
      <rPr>
        <sz val="10"/>
        <rFont val="宋体"/>
        <family val="0"/>
        <charset val="134"/>
      </rPr>
      <t xml:space="preserve">1</t>
    </r>
    <r>
      <rPr>
        <sz val="10"/>
        <rFont val="Noto Sans"/>
        <family val="2"/>
      </rPr>
      <t xml:space="preserve">篇，申请市财政经费</t>
    </r>
    <r>
      <rPr>
        <sz val="10"/>
        <rFont val="宋体"/>
        <family val="0"/>
        <charset val="134"/>
      </rPr>
      <t xml:space="preserve">0.6</t>
    </r>
    <r>
      <rPr>
        <sz val="10"/>
        <rFont val="Noto Sans"/>
        <family val="2"/>
      </rPr>
      <t xml:space="preserve">万元
申请书内容简短，附可行性报告</t>
    </r>
  </si>
  <si>
    <r>
      <rPr>
        <sz val="10"/>
        <color rgb="FFFF0000"/>
        <rFont val="Noto Sans"/>
        <family val="2"/>
      </rPr>
      <t xml:space="preserve">中西医结合治疗轻症</t>
    </r>
    <r>
      <rPr>
        <sz val="10"/>
        <color rgb="FFFF0000"/>
        <rFont val="宋体"/>
        <family val="0"/>
        <charset val="134"/>
      </rPr>
      <t xml:space="preserve">COVID-19</t>
    </r>
    <r>
      <rPr>
        <sz val="10"/>
        <color rgb="FFFF0000"/>
        <rFont val="Noto Sans"/>
        <family val="2"/>
      </rPr>
      <t xml:space="preserve">的疗效观察</t>
    </r>
    <r>
      <rPr>
        <sz val="10"/>
        <color rgb="FFFF0000"/>
        <rFont val="宋体"/>
        <family val="0"/>
        <charset val="134"/>
      </rPr>
      <t xml:space="preserve">**</t>
    </r>
  </si>
  <si>
    <t xml:space="preserve">项目研究针对性较强，中西医结合应用性好，建议予以资助。</t>
  </si>
  <si>
    <r>
      <rPr>
        <sz val="10"/>
        <rFont val="Noto Sans"/>
        <family val="2"/>
      </rPr>
      <t xml:space="preserve">中西医结合治疗轻症</t>
    </r>
    <r>
      <rPr>
        <sz val="10"/>
        <rFont val="宋体"/>
        <family val="0"/>
        <charset val="134"/>
      </rPr>
      <t xml:space="preserve">COVID-19</t>
    </r>
    <r>
      <rPr>
        <sz val="10"/>
        <rFont val="Noto Sans"/>
        <family val="2"/>
      </rPr>
      <t xml:space="preserve">的疗效观察</t>
    </r>
    <r>
      <rPr>
        <sz val="10"/>
        <rFont val="宋体"/>
        <family val="0"/>
        <charset val="134"/>
      </rPr>
      <t xml:space="preserve">**</t>
    </r>
  </si>
  <si>
    <t xml:space="preserve">项目思路清晰，路线明确，本课题的研究方法稍简单。</t>
  </si>
  <si>
    <t xml:space="preserve">中药艾叶烟熏用于室内空气消毒的效果观察</t>
  </si>
  <si>
    <t xml:space="preserve">德清县中医院</t>
  </si>
  <si>
    <t xml:space="preserve">周玮</t>
  </si>
  <si>
    <t xml:space="preserve">副主任中医师</t>
  </si>
  <si>
    <r>
      <rPr>
        <sz val="10"/>
        <rFont val="Noto Sans"/>
        <family val="2"/>
      </rPr>
      <t xml:space="preserve">无可测量的考核指标
一人申报两个项目，</t>
    </r>
    <r>
      <rPr>
        <sz val="10"/>
        <color rgb="FFFF0000"/>
        <rFont val="Noto Sans"/>
        <family val="2"/>
      </rPr>
      <t xml:space="preserve">建议调整负责人，或择优推荐</t>
    </r>
    <r>
      <rPr>
        <sz val="10"/>
        <color rgb="FFFF0000"/>
        <rFont val="宋体"/>
        <family val="0"/>
        <charset val="134"/>
      </rPr>
      <t xml:space="preserve">1</t>
    </r>
    <r>
      <rPr>
        <sz val="10"/>
        <color rgb="FFFF0000"/>
        <rFont val="Noto Sans"/>
        <family val="2"/>
      </rPr>
      <t xml:space="preserve">项。</t>
    </r>
  </si>
  <si>
    <t xml:space="preserve">项目思路不清晰，技术路线的合理性有待加强缺乏完整、严谨的实验方案，缺乏研究基础，，不建议给予支持。</t>
  </si>
  <si>
    <t xml:space="preserve">对于现价段的医疗防护物质缺乏的前提下，该研究项目的实施有一点的价值。但立项依据不足，效果难以保证。</t>
  </si>
  <si>
    <t xml:space="preserve">中药香囊防治新型冠状病毒感染肺炎</t>
  </si>
  <si>
    <r>
      <rPr>
        <sz val="10"/>
        <color rgb="FFFF0000"/>
        <rFont val="Noto Sans"/>
        <family val="2"/>
      </rPr>
      <t xml:space="preserve">中药香囊防治新型冠状病毒感染肺炎</t>
    </r>
    <r>
      <rPr>
        <sz val="10"/>
        <color rgb="FFFF0000"/>
        <rFont val="宋体"/>
        <family val="0"/>
        <charset val="134"/>
      </rPr>
      <t xml:space="preserve">**</t>
    </r>
  </si>
  <si>
    <t xml:space="preserve">项目研究针对性较强，中药辅助治疗应用性好，建议予以资助。</t>
  </si>
  <si>
    <r>
      <rPr>
        <sz val="10"/>
        <rFont val="Noto Sans"/>
        <family val="2"/>
      </rPr>
      <t xml:space="preserve">中药香囊防治新型冠状病毒感染肺炎</t>
    </r>
    <r>
      <rPr>
        <sz val="10"/>
        <rFont val="宋体"/>
        <family val="0"/>
        <charset val="134"/>
      </rPr>
      <t xml:space="preserve">**</t>
    </r>
  </si>
  <si>
    <t xml:space="preserve">本研究出发点是好，但是研究过于简单，不能形成完整的系统。后期的流行病学调查，统计学分析艺未能很好的兼顾。</t>
  </si>
  <si>
    <r>
      <rPr>
        <sz val="10"/>
        <rFont val="Noto Sans"/>
        <family val="2"/>
      </rPr>
      <t xml:space="preserve">新型冠状病毒肺炎治疗中药组方与洛匹那韦</t>
    </r>
    <r>
      <rPr>
        <sz val="10"/>
        <rFont val="宋体"/>
        <family val="0"/>
        <charset val="134"/>
      </rPr>
      <t xml:space="preserve">/</t>
    </r>
    <r>
      <rPr>
        <sz val="10"/>
        <rFont val="Noto Sans"/>
        <family val="2"/>
      </rPr>
      <t xml:space="preserve">利托那韦联用时潜在药物相互作用与体外肝微粒体代谢模型的研究</t>
    </r>
  </si>
  <si>
    <t xml:space="preserve">长兴县人民医院</t>
  </si>
  <si>
    <t xml:space="preserve">王友梅</t>
  </si>
  <si>
    <t xml:space="preserve">副主任药师</t>
  </si>
  <si>
    <t xml:space="preserve">10</t>
  </si>
  <si>
    <t xml:space="preserve">钟锦平</t>
  </si>
  <si>
    <r>
      <rPr>
        <sz val="10"/>
        <rFont val="Noto Sans"/>
        <family val="2"/>
      </rPr>
      <t xml:space="preserve">发表论文</t>
    </r>
    <r>
      <rPr>
        <sz val="10"/>
        <rFont val="宋体"/>
        <family val="0"/>
        <charset val="134"/>
      </rPr>
      <t xml:space="preserve">1-2</t>
    </r>
    <r>
      <rPr>
        <sz val="10"/>
        <rFont val="Noto Sans"/>
        <family val="2"/>
      </rPr>
      <t xml:space="preserve">篇，建议用具体数据。申请市财政经费</t>
    </r>
    <r>
      <rPr>
        <sz val="10"/>
        <rFont val="宋体"/>
        <family val="0"/>
        <charset val="134"/>
      </rPr>
      <t xml:space="preserve">10</t>
    </r>
    <r>
      <rPr>
        <sz val="10"/>
        <rFont val="Noto Sans"/>
        <family val="2"/>
      </rPr>
      <t xml:space="preserve">万元。</t>
    </r>
  </si>
  <si>
    <t xml:space="preserve">项目研究针对性较强，开展中药疗效基础研究，有一定创新性，建议予以资助。</t>
  </si>
  <si>
    <r>
      <rPr>
        <sz val="10"/>
        <rFont val="Noto Sans"/>
        <family val="2"/>
      </rPr>
      <t xml:space="preserve">本研究筛选对洛匹那韦</t>
    </r>
    <r>
      <rPr>
        <sz val="10"/>
        <rFont val="宋体"/>
        <family val="0"/>
        <charset val="134"/>
      </rPr>
      <t xml:space="preserve">/</t>
    </r>
    <r>
      <rPr>
        <sz val="10"/>
        <rFont val="Noto Sans"/>
        <family val="2"/>
      </rPr>
      <t xml:space="preserve">利托那韦抗病毒效果有影响的中药组方，提高临床合理用药水平，对于现阶段提高诊疗水平有一定的价值，但是缺乏系统的研究方案。</t>
    </r>
  </si>
  <si>
    <r>
      <rPr>
        <sz val="10"/>
        <rFont val="Noto Sans"/>
        <family val="2"/>
      </rPr>
      <t xml:space="preserve">硫酸羟氯奎联合维生素</t>
    </r>
    <r>
      <rPr>
        <sz val="10"/>
        <rFont val="宋体"/>
        <family val="0"/>
        <charset val="134"/>
      </rPr>
      <t xml:space="preserve">EC</t>
    </r>
    <r>
      <rPr>
        <sz val="10"/>
        <rFont val="Noto Sans"/>
        <family val="2"/>
      </rPr>
      <t xml:space="preserve">片治疗新型冠状病毒性肺炎</t>
    </r>
  </si>
  <si>
    <t xml:space="preserve">顾连华</t>
  </si>
  <si>
    <t xml:space="preserve">0</t>
  </si>
  <si>
    <r>
      <rPr>
        <sz val="10"/>
        <rFont val="Noto Sans"/>
        <family val="2"/>
      </rPr>
      <t xml:space="preserve">未填写完成日期；未经过市卫健委、长兴县科技局直接报送；申请市财政经费</t>
    </r>
    <r>
      <rPr>
        <sz val="10"/>
        <rFont val="宋体"/>
        <family val="0"/>
        <charset val="134"/>
      </rPr>
      <t xml:space="preserve">3</t>
    </r>
    <r>
      <rPr>
        <sz val="10"/>
        <rFont val="Noto Sans"/>
        <family val="2"/>
      </rPr>
      <t xml:space="preserve">万？</t>
    </r>
    <r>
      <rPr>
        <sz val="10"/>
        <rFont val="宋体"/>
        <family val="0"/>
        <charset val="134"/>
      </rPr>
      <t xml:space="preserve">5</t>
    </r>
    <r>
      <rPr>
        <sz val="10"/>
        <rFont val="Noto Sans"/>
        <family val="2"/>
      </rPr>
      <t xml:space="preserve">万？</t>
    </r>
  </si>
  <si>
    <t xml:space="preserve">项目研究基于抗氧化思路，有临床意义，建议立项。</t>
  </si>
  <si>
    <t xml:space="preserve">项目缺乏完整、严谨的实验方案，缺乏研究基础，不建议给予支持。</t>
  </si>
  <si>
    <t xml:space="preserve">该项目立项不足，思路简单，方案单一。</t>
  </si>
  <si>
    <r>
      <rPr>
        <b val="true"/>
        <sz val="10"/>
        <rFont val="宋体"/>
        <family val="0"/>
        <charset val="134"/>
      </rPr>
      <t xml:space="preserve">2.</t>
    </r>
    <r>
      <rPr>
        <b val="true"/>
        <sz val="10"/>
        <rFont val="Noto Sans"/>
        <family val="2"/>
      </rPr>
      <t xml:space="preserve">综合</t>
    </r>
    <r>
      <rPr>
        <b val="true"/>
        <sz val="10"/>
        <rFont val="宋体"/>
        <family val="0"/>
        <charset val="134"/>
      </rPr>
      <t xml:space="preserve">2</t>
    </r>
    <r>
      <rPr>
        <b val="true"/>
        <sz val="10"/>
        <rFont val="Noto Sans"/>
        <family val="2"/>
      </rPr>
      <t xml:space="preserve">组</t>
    </r>
  </si>
  <si>
    <t xml:space="preserve">新型中药口罩在预防孕妇感染新型冠状病毒等呼吸道病毒中的作用研究</t>
  </si>
  <si>
    <t xml:space="preserve">梅丽娜</t>
  </si>
  <si>
    <r>
      <rPr>
        <sz val="10"/>
        <rFont val="Noto Sans"/>
        <family val="2"/>
      </rPr>
      <t xml:space="preserve">申请专利</t>
    </r>
    <r>
      <rPr>
        <sz val="10"/>
        <rFont val="宋体"/>
        <family val="0"/>
        <charset val="134"/>
      </rPr>
      <t xml:space="preserve">1</t>
    </r>
    <r>
      <rPr>
        <sz val="10"/>
        <rFont val="Noto Sans"/>
        <family val="2"/>
      </rPr>
      <t xml:space="preserve">件，发表论文</t>
    </r>
    <r>
      <rPr>
        <sz val="10"/>
        <rFont val="宋体"/>
        <family val="0"/>
        <charset val="134"/>
      </rPr>
      <t xml:space="preserve">1</t>
    </r>
    <r>
      <rPr>
        <sz val="10"/>
        <rFont val="Noto Sans"/>
        <family val="2"/>
      </rPr>
      <t xml:space="preserve">篇</t>
    </r>
  </si>
  <si>
    <t xml:space="preserve">本项目形成的产品应对预防孕妇感染具有较好的效果和操作性，建议给予支持。</t>
  </si>
  <si>
    <t xml:space="preserve">项目思路清晰，已形成样品，但并非新冠防治急需，且应用价值存疑。</t>
  </si>
  <si>
    <t xml:space="preserve">项目理论依据和机理尚不明确，药品的实现较难，研究期限较长，建议不予支持。</t>
  </si>
  <si>
    <t xml:space="preserve">普通医用护目镜的改进设计及临床应用研究</t>
  </si>
  <si>
    <t xml:space="preserve">吴坚</t>
  </si>
  <si>
    <t xml:space="preserve">2021.01</t>
  </si>
  <si>
    <r>
      <rPr>
        <sz val="10"/>
        <rFont val="Noto Sans"/>
        <family val="2"/>
      </rPr>
      <t xml:space="preserve">申请专利</t>
    </r>
    <r>
      <rPr>
        <sz val="10"/>
        <rFont val="宋体"/>
        <family val="0"/>
        <charset val="134"/>
      </rPr>
      <t xml:space="preserve">1</t>
    </r>
    <r>
      <rPr>
        <sz val="10"/>
        <rFont val="Noto Sans"/>
        <family val="2"/>
      </rPr>
      <t xml:space="preserve">件，发表核心论文</t>
    </r>
    <r>
      <rPr>
        <sz val="10"/>
        <rFont val="宋体"/>
        <family val="0"/>
        <charset val="134"/>
      </rPr>
      <t xml:space="preserve">1</t>
    </r>
    <r>
      <rPr>
        <sz val="10"/>
        <rFont val="Noto Sans"/>
        <family val="2"/>
      </rPr>
      <t xml:space="preserve">篇
申请市级经费</t>
    </r>
    <r>
      <rPr>
        <sz val="10"/>
        <rFont val="宋体"/>
        <family val="0"/>
        <charset val="134"/>
      </rPr>
      <t xml:space="preserve">3</t>
    </r>
    <r>
      <rPr>
        <sz val="10"/>
        <rFont val="Noto Sans"/>
        <family val="2"/>
      </rPr>
      <t xml:space="preserve">万元但其中市财政科技经费列未填</t>
    </r>
  </si>
  <si>
    <t xml:space="preserve">本项目可改善一线医生的使用感受，但是开发周期较长，需要评估的因素较多，不适合在疫情紧迫的情况下开发。</t>
  </si>
  <si>
    <t xml:space="preserve">项目思路清晰，可形成预期样品，但没有企业参与，不确定研究成果是否可转化。</t>
  </si>
  <si>
    <t xml:space="preserve">项目思路较清晰，路线也明确，较为实用，已经市面有类似的产品，预期成果实用性较大，建议可以给予支持。</t>
  </si>
  <si>
    <t xml:space="preserve">应用于空气中病原微生物灭活的“氧化石墨烯—多态纳米银气溶胶”开发</t>
  </si>
  <si>
    <t xml:space="preserve">钱琤</t>
  </si>
  <si>
    <t xml:space="preserve">项目使用的石墨烯气溶胶对于人体健康的影响需要科学评估，不适合在疫情紧迫的情况下进行开发。</t>
  </si>
  <si>
    <t xml:space="preserve">C</t>
  </si>
  <si>
    <t xml:space="preserve">项目预期目标不够明确，内容缺少预期产品毒性分析，技术路线不够完善，预算不够合理，不建议立项。</t>
  </si>
  <si>
    <t xml:space="preserve">项目涉及纳米银的毒性问题，预期成果难以形成产品，建议不予予支持。</t>
  </si>
  <si>
    <t xml:space="preserve">新冠肺炎患者肠道微生态调控制剂的开发和应用</t>
  </si>
  <si>
    <t xml:space="preserve">南太湖上海交通大学基础医学院生物医学创新中心</t>
  </si>
  <si>
    <t xml:space="preserve">刘　畅</t>
  </si>
  <si>
    <t xml:space="preserve">副教授</t>
  </si>
  <si>
    <t xml:space="preserve">应尧磊</t>
  </si>
  <si>
    <t xml:space="preserve">新区</t>
  </si>
  <si>
    <r>
      <rPr>
        <sz val="10"/>
        <rFont val="Noto Sans"/>
        <family val="2"/>
      </rPr>
      <t xml:space="preserve">申报产品许可，撰写论文</t>
    </r>
    <r>
      <rPr>
        <sz val="10"/>
        <rFont val="宋体"/>
        <family val="0"/>
        <charset val="134"/>
      </rPr>
      <t xml:space="preserve">1</t>
    </r>
    <r>
      <rPr>
        <sz val="10"/>
        <rFont val="Noto Sans"/>
        <family val="2"/>
      </rPr>
      <t xml:space="preserve">篇</t>
    </r>
  </si>
  <si>
    <t xml:space="preserve">项目思路清晰，路线明确，研发的肠道微生态调控制剂有望为患者康复提供帮助。预期成果建议给予支持。</t>
  </si>
  <si>
    <r>
      <rPr>
        <sz val="10"/>
        <rFont val="宋体"/>
        <family val="0"/>
        <charset val="134"/>
      </rPr>
      <t xml:space="preserve">20-30</t>
    </r>
    <r>
      <rPr>
        <sz val="10"/>
        <rFont val="Noto Sans"/>
        <family val="2"/>
      </rPr>
      <t xml:space="preserve">万</t>
    </r>
  </si>
  <si>
    <t xml:space="preserve">B</t>
  </si>
  <si>
    <r>
      <rPr>
        <sz val="10"/>
        <rFont val="Noto Sans"/>
        <family val="2"/>
      </rPr>
      <t xml:space="preserve">项目目标明确，思路清晰，但没有预实验，预期研究结果存在很大不确定性，另最后临床试验安排在</t>
    </r>
    <r>
      <rPr>
        <sz val="10"/>
        <rFont val="宋体"/>
        <family val="0"/>
        <charset val="134"/>
      </rPr>
      <t xml:space="preserve">12</t>
    </r>
    <r>
      <rPr>
        <sz val="10"/>
        <rFont val="Noto Sans"/>
        <family val="2"/>
      </rPr>
      <t xml:space="preserve">月和明年</t>
    </r>
    <r>
      <rPr>
        <sz val="10"/>
        <rFont val="宋体"/>
        <family val="0"/>
        <charset val="134"/>
      </rPr>
      <t xml:space="preserve">1</t>
    </r>
    <r>
      <rPr>
        <sz val="10"/>
        <rFont val="Noto Sans"/>
        <family val="2"/>
      </rPr>
      <t xml:space="preserve">月，届时是否还有新冠病人未知，且实验需在</t>
    </r>
    <r>
      <rPr>
        <sz val="10"/>
        <rFont val="宋体"/>
        <family val="0"/>
        <charset val="134"/>
      </rPr>
      <t xml:space="preserve">P3</t>
    </r>
    <r>
      <rPr>
        <sz val="10"/>
        <rFont val="Noto Sans"/>
        <family val="2"/>
      </rPr>
      <t xml:space="preserve">或</t>
    </r>
    <r>
      <rPr>
        <sz val="10"/>
        <rFont val="宋体"/>
        <family val="0"/>
        <charset val="134"/>
      </rPr>
      <t xml:space="preserve">P2+</t>
    </r>
    <r>
      <rPr>
        <sz val="10"/>
        <rFont val="Noto Sans"/>
        <family val="2"/>
      </rPr>
      <t xml:space="preserve">以上实验室进行，文中未说明是否符合要求。</t>
    </r>
  </si>
  <si>
    <r>
      <rPr>
        <sz val="10"/>
        <rFont val="宋体"/>
        <family val="0"/>
        <charset val="134"/>
      </rPr>
      <t xml:space="preserve">30-40</t>
    </r>
    <r>
      <rPr>
        <sz val="10"/>
        <rFont val="Noto Sans"/>
        <family val="2"/>
      </rPr>
      <t xml:space="preserve">万</t>
    </r>
  </si>
  <si>
    <t xml:space="preserve">项目思路较清晰，路线也明确，较为实用，预期成果实用性较大，建议可给予支持。</t>
  </si>
  <si>
    <t xml:space="preserve">可高效拦截气溶胶传播病毒的防护口罩的开发与制造</t>
  </si>
  <si>
    <t xml:space="preserve">湖州国仟环保产业应用技术研究院</t>
  </si>
  <si>
    <t xml:space="preserve">张克勤</t>
  </si>
  <si>
    <r>
      <rPr>
        <sz val="10"/>
        <rFont val="Noto Sans"/>
        <family val="2"/>
      </rPr>
      <t xml:space="preserve">博士</t>
    </r>
    <r>
      <rPr>
        <sz val="10"/>
        <rFont val="宋体"/>
        <family val="0"/>
        <charset val="134"/>
      </rPr>
      <t xml:space="preserve">/</t>
    </r>
    <r>
      <rPr>
        <sz val="10"/>
        <rFont val="Noto Sans"/>
        <family val="2"/>
      </rPr>
      <t xml:space="preserve">国千</t>
    </r>
  </si>
  <si>
    <t xml:space="preserve">何　蓉</t>
  </si>
  <si>
    <r>
      <rPr>
        <sz val="10"/>
        <rFont val="Noto Sans"/>
        <family val="2"/>
      </rPr>
      <t xml:space="preserve">申请发明专利</t>
    </r>
    <r>
      <rPr>
        <sz val="10"/>
        <rFont val="宋体"/>
        <family val="0"/>
        <charset val="134"/>
      </rPr>
      <t xml:space="preserve">1-2</t>
    </r>
    <r>
      <rPr>
        <sz val="10"/>
        <rFont val="Noto Sans"/>
        <family val="2"/>
      </rPr>
      <t xml:space="preserve">件，</t>
    </r>
    <r>
      <rPr>
        <sz val="10"/>
        <color rgb="FFFF0000"/>
        <rFont val="Noto Sans"/>
        <family val="2"/>
      </rPr>
      <t xml:space="preserve">建议用具体数据。
</t>
    </r>
    <r>
      <rPr>
        <sz val="10"/>
        <rFont val="Noto Sans"/>
        <family val="2"/>
      </rPr>
      <t xml:space="preserve">总经费</t>
    </r>
    <r>
      <rPr>
        <sz val="10"/>
        <rFont val="宋体"/>
        <family val="0"/>
        <charset val="134"/>
      </rPr>
      <t xml:space="preserve">310</t>
    </r>
    <r>
      <rPr>
        <sz val="10"/>
        <rFont val="Noto Sans"/>
        <family val="2"/>
      </rPr>
      <t xml:space="preserve">万元？</t>
    </r>
    <r>
      <rPr>
        <sz val="10"/>
        <rFont val="宋体"/>
        <family val="0"/>
        <charset val="134"/>
      </rPr>
      <t xml:space="preserve">260</t>
    </r>
    <r>
      <rPr>
        <sz val="10"/>
        <rFont val="Noto Sans"/>
        <family val="2"/>
      </rPr>
      <t xml:space="preserve">万元？</t>
    </r>
  </si>
  <si>
    <t xml:space="preserve">项目所形成的防护口罩对于预防疾病将有很好作用，开发团队具有良好的基础；建议优先资助。</t>
  </si>
  <si>
    <r>
      <rPr>
        <sz val="10"/>
        <rFont val="宋体"/>
        <family val="0"/>
        <charset val="134"/>
      </rPr>
      <t xml:space="preserve">40</t>
    </r>
    <r>
      <rPr>
        <sz val="10"/>
        <rFont val="Noto Sans"/>
        <family val="2"/>
      </rPr>
      <t xml:space="preserve">万以上</t>
    </r>
  </si>
  <si>
    <t xml:space="preserve">A</t>
  </si>
  <si>
    <t xml:space="preserve">项目思路清晰，团队构成合理，预算基本合理，可形成预期产品且应用前景大，建议立项。</t>
  </si>
  <si>
    <t xml:space="preserve">项目思路较清晰，路线明确，较为实用，预期成果实用性大，建议给予支持。</t>
  </si>
  <si>
    <t xml:space="preserve">无害抗疫通道的研发</t>
  </si>
  <si>
    <t xml:space="preserve">湖州露湖鄱生物科技有限公司</t>
  </si>
  <si>
    <t xml:space="preserve">Ming Jin</t>
  </si>
  <si>
    <r>
      <rPr>
        <sz val="10"/>
        <rFont val="Noto Sans"/>
        <family val="2"/>
      </rPr>
      <t xml:space="preserve">研发总监</t>
    </r>
    <r>
      <rPr>
        <sz val="10"/>
        <rFont val="宋体"/>
        <family val="0"/>
        <charset val="134"/>
      </rPr>
      <t xml:space="preserve">/</t>
    </r>
    <r>
      <rPr>
        <sz val="10"/>
        <rFont val="Noto Sans"/>
        <family val="2"/>
      </rPr>
      <t xml:space="preserve">研究员</t>
    </r>
    <r>
      <rPr>
        <sz val="10"/>
        <rFont val="宋体"/>
        <family val="0"/>
        <charset val="134"/>
      </rPr>
      <t xml:space="preserve">/</t>
    </r>
    <r>
      <rPr>
        <sz val="10"/>
        <rFont val="Noto Sans"/>
        <family val="2"/>
      </rPr>
      <t xml:space="preserve">浙江省海外工程师</t>
    </r>
  </si>
  <si>
    <t xml:space="preserve">李　华</t>
  </si>
  <si>
    <r>
      <rPr>
        <sz val="10"/>
        <rFont val="宋体"/>
        <family val="0"/>
        <charset val="134"/>
      </rPr>
      <t xml:space="preserve">1.</t>
    </r>
    <r>
      <rPr>
        <sz val="10"/>
        <rFont val="Noto Sans"/>
        <family val="2"/>
      </rPr>
      <t xml:space="preserve">预期成果中，“产品</t>
    </r>
    <r>
      <rPr>
        <sz val="10"/>
        <rFont val="宋体"/>
        <family val="0"/>
        <charset val="134"/>
      </rPr>
      <t xml:space="preserve">-</t>
    </r>
    <r>
      <rPr>
        <sz val="10"/>
        <rFont val="Noto Sans"/>
        <family val="2"/>
      </rPr>
      <t xml:space="preserve">无害抗疫通道的研发设备”描述宜更清晰，如样机、产品等； 申请专利</t>
    </r>
    <r>
      <rPr>
        <sz val="10"/>
        <rFont val="宋体"/>
        <family val="0"/>
        <charset val="134"/>
      </rPr>
      <t xml:space="preserve">1-2</t>
    </r>
    <r>
      <rPr>
        <sz val="10"/>
        <rFont val="Noto Sans"/>
        <family val="2"/>
      </rPr>
      <t xml:space="preserve">项，专利数量改成明确的数据。
</t>
    </r>
    <r>
      <rPr>
        <sz val="10"/>
        <rFont val="宋体"/>
        <family val="0"/>
        <charset val="134"/>
      </rPr>
      <t xml:space="preserve">2.</t>
    </r>
    <r>
      <rPr>
        <sz val="10"/>
        <rFont val="Noto Sans"/>
        <family val="2"/>
      </rPr>
      <t xml:space="preserve">建议文本第</t>
    </r>
    <r>
      <rPr>
        <sz val="10"/>
        <rFont val="宋体"/>
        <family val="0"/>
        <charset val="134"/>
      </rPr>
      <t xml:space="preserve">11</t>
    </r>
    <r>
      <rPr>
        <sz val="10"/>
        <rFont val="Noto Sans"/>
        <family val="2"/>
      </rPr>
      <t xml:space="preserve">页的，预期成果与前面对应栏目统一起来说明，如保持表述、数量等一致；
</t>
    </r>
    <r>
      <rPr>
        <sz val="10"/>
        <rFont val="宋体"/>
        <family val="0"/>
        <charset val="134"/>
      </rPr>
      <t xml:space="preserve">3.</t>
    </r>
    <r>
      <rPr>
        <sz val="10"/>
        <rFont val="Noto Sans"/>
        <family val="2"/>
      </rPr>
      <t xml:space="preserve">文本中出现</t>
    </r>
    <r>
      <rPr>
        <sz val="10"/>
        <rFont val="宋体"/>
        <family val="0"/>
        <charset val="134"/>
      </rPr>
      <t xml:space="preserve">2020.02.30</t>
    </r>
    <r>
      <rPr>
        <sz val="10"/>
        <rFont val="Noto Sans"/>
        <family val="2"/>
      </rPr>
      <t xml:space="preserve">，应是笔误。
</t>
    </r>
    <r>
      <rPr>
        <sz val="10"/>
        <rFont val="宋体"/>
        <family val="0"/>
        <charset val="134"/>
      </rPr>
      <t xml:space="preserve">2.</t>
    </r>
    <r>
      <rPr>
        <sz val="10"/>
        <rFont val="Noto Sans"/>
        <family val="2"/>
      </rPr>
      <t xml:space="preserve">需要注意的是，企业上年度研发投入为</t>
    </r>
    <r>
      <rPr>
        <sz val="10"/>
        <rFont val="宋体"/>
        <family val="0"/>
        <charset val="134"/>
      </rPr>
      <t xml:space="preserve">00</t>
    </r>
    <r>
      <rPr>
        <sz val="10"/>
        <rFont val="Noto Sans"/>
        <family val="2"/>
      </rPr>
      <t xml:space="preserve">万元。</t>
    </r>
  </si>
  <si>
    <t xml:space="preserve">项目思路清晰，团队能力优秀，产品成熟，建议资助。</t>
  </si>
  <si>
    <t xml:space="preserve">项目目标明确，并已有样品在疫区使用，预期成果建议给予支持。</t>
  </si>
  <si>
    <t xml:space="preserve">项目思路较清晰，路线明确，已形成样品，并已在疫情严重地区中适用，预期成果建议给予支持。</t>
  </si>
  <si>
    <r>
      <rPr>
        <sz val="10"/>
        <rFont val="宋体"/>
        <family val="0"/>
        <charset val="134"/>
      </rPr>
      <t xml:space="preserve">10-20</t>
    </r>
    <r>
      <rPr>
        <sz val="10"/>
        <rFont val="Noto Sans"/>
        <family val="2"/>
      </rPr>
      <t xml:space="preserve">万</t>
    </r>
  </si>
  <si>
    <t xml:space="preserve">呼吸道病毒多重核酸样本自动化前处理和快速鉴别检测产品开发</t>
  </si>
  <si>
    <t xml:space="preserve">湖州申科生物技术有限公司</t>
  </si>
  <si>
    <t xml:space="preserve">陈文峻</t>
  </si>
  <si>
    <t xml:space="preserve">技术总监</t>
  </si>
  <si>
    <t xml:space="preserve">陈　晴</t>
  </si>
  <si>
    <r>
      <rPr>
        <sz val="10"/>
        <rFont val="宋体"/>
        <family val="0"/>
        <charset val="134"/>
      </rPr>
      <t xml:space="preserve">1.</t>
    </r>
    <r>
      <rPr>
        <sz val="10"/>
        <rFont val="Noto Sans"/>
        <family val="2"/>
      </rPr>
      <t xml:space="preserve">补充对“项目经费支出预算”（文本第</t>
    </r>
    <r>
      <rPr>
        <sz val="10"/>
        <rFont val="宋体"/>
        <family val="0"/>
        <charset val="134"/>
      </rPr>
      <t xml:space="preserve">10</t>
    </r>
    <r>
      <rPr>
        <sz val="10"/>
        <rFont val="Noto Sans"/>
        <family val="2"/>
      </rPr>
      <t xml:space="preserve">页）的必要说明内容。</t>
    </r>
  </si>
  <si>
    <t xml:space="preserve">项目思路清晰，所形成的产品对于疫情检测应有更好的效果，建议优先资助。</t>
  </si>
  <si>
    <t xml:space="preserve">项目目标明确，团队构成合理，但检测设备及试剂具有时效性，且未体现出与当前其他试剂的优势，明年才完成试剂盒申报，不满足新冠防治需求，不建议立项。</t>
  </si>
  <si>
    <t xml:space="preserve">项目思路较清晰，路线明确，疫情严重地区适用，预期成果建议给予支持。</t>
  </si>
  <si>
    <t xml:space="preserve">智能测体温消毒一体房（机）</t>
  </si>
  <si>
    <t xml:space="preserve">浙江安浦科技有限公司</t>
  </si>
  <si>
    <t xml:space="preserve">金玉成</t>
  </si>
  <si>
    <t xml:space="preserve">工程师</t>
  </si>
  <si>
    <t xml:space="preserve">吴兴区</t>
  </si>
  <si>
    <r>
      <rPr>
        <sz val="10"/>
        <rFont val="宋体"/>
        <family val="0"/>
        <charset val="134"/>
      </rPr>
      <t xml:space="preserve">1.“</t>
    </r>
    <r>
      <rPr>
        <sz val="10"/>
        <rFont val="Noto Sans"/>
        <family val="2"/>
      </rPr>
      <t xml:space="preserve">项目经费支出预算”的说明，建议对照左侧所列科目阐述。间接费用中科技资金占比高于</t>
    </r>
    <r>
      <rPr>
        <sz val="10"/>
        <rFont val="宋体"/>
        <family val="0"/>
        <charset val="134"/>
      </rPr>
      <t xml:space="preserve">25%</t>
    </r>
    <r>
      <rPr>
        <sz val="10"/>
        <rFont val="Noto Sans"/>
        <family val="2"/>
      </rPr>
      <t xml:space="preserve">比例了</t>
    </r>
  </si>
  <si>
    <t xml:space="preserve">项目形成的产品对于疾控具有很大的实用性，团队研发能力强，建议资助。</t>
  </si>
  <si>
    <t xml:space="preserve">项目目标明确，但缺少消毒剂、消毒方案、消毒效果和安全性研究，有市场应用价值。</t>
  </si>
  <si>
    <t xml:space="preserve">项目中的智能测温目前比较成熟，预期成果难以形成产品，建议不予支持。</t>
  </si>
  <si>
    <t xml:space="preserve">负压防疫救护车用高效发电机的研发</t>
  </si>
  <si>
    <t xml:space="preserve">浙江德宏汽车电子电器股份有限公司</t>
  </si>
  <si>
    <t xml:space="preserve">沈建荣</t>
  </si>
  <si>
    <t xml:space="preserve">高级工程师</t>
  </si>
  <si>
    <r>
      <rPr>
        <sz val="10"/>
        <rFont val="宋体"/>
        <family val="0"/>
        <charset val="134"/>
      </rPr>
      <t xml:space="preserve">1.</t>
    </r>
    <r>
      <rPr>
        <sz val="10"/>
        <rFont val="Noto Sans"/>
        <family val="2"/>
      </rPr>
      <t xml:space="preserve">描述上语气可更客观些，诸如“组织专业技术人员克服种种苦难”、“我公司深知医疗保障的重要意义”等，不宜出现在科研项目的主要内容里面，。
</t>
    </r>
    <r>
      <rPr>
        <sz val="10"/>
        <rFont val="宋体"/>
        <family val="0"/>
        <charset val="134"/>
      </rPr>
      <t xml:space="preserve">2.</t>
    </r>
    <r>
      <rPr>
        <sz val="10"/>
        <rFont val="Noto Sans"/>
        <family val="2"/>
      </rPr>
      <t xml:space="preserve">项目已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启动，建议电机与新冠的关联性适当阐述。</t>
    </r>
  </si>
  <si>
    <t xml:space="preserve">项目对于防疫具有很大的实用价值，产品成熟，建议优先资助。</t>
  </si>
  <si>
    <t xml:space="preserve">项目思路清晰，路线明确，已形成样品，并已在疫情严重地区中适用，预期成果的直接相关性，建议可以给予支持。</t>
  </si>
  <si>
    <r>
      <rPr>
        <sz val="10"/>
        <rFont val="Noto Sans"/>
        <family val="2"/>
      </rPr>
      <t xml:space="preserve">表面抗湿的</t>
    </r>
    <r>
      <rPr>
        <sz val="10"/>
        <rFont val="宋体"/>
        <family val="0"/>
        <charset val="134"/>
      </rPr>
      <t xml:space="preserve">PTFE</t>
    </r>
    <r>
      <rPr>
        <sz val="10"/>
        <rFont val="Noto Sans"/>
        <family val="2"/>
      </rPr>
      <t xml:space="preserve">层压一次性防护服面料研发</t>
    </r>
  </si>
  <si>
    <t xml:space="preserve">湖州新仲湖针织制衣有限公司</t>
  </si>
  <si>
    <t xml:space="preserve">刘同德</t>
  </si>
  <si>
    <t xml:space="preserve">中级</t>
  </si>
  <si>
    <t xml:space="preserve">章金初</t>
  </si>
  <si>
    <t xml:space="preserve">南浔区</t>
  </si>
  <si>
    <r>
      <rPr>
        <sz val="10"/>
        <rFont val="宋体"/>
        <family val="0"/>
        <charset val="134"/>
      </rPr>
      <t xml:space="preserve">1.“</t>
    </r>
    <r>
      <rPr>
        <sz val="10"/>
        <rFont val="Noto Sans"/>
        <family val="2"/>
      </rPr>
      <t xml:space="preserve">项目经费支出预算”的说明太笼统，建议细化，如财政经费的</t>
    </r>
    <r>
      <rPr>
        <sz val="10"/>
        <rFont val="宋体"/>
        <family val="0"/>
        <charset val="134"/>
      </rPr>
      <t xml:space="preserve">50</t>
    </r>
    <r>
      <rPr>
        <sz val="10"/>
        <rFont val="Noto Sans"/>
        <family val="2"/>
      </rPr>
      <t xml:space="preserve">万元的测算依据。</t>
    </r>
  </si>
  <si>
    <t xml:space="preserve">项目制备工艺清晰，公司具有良好的基础，产品具有很高的操作性。建议资助。</t>
  </si>
  <si>
    <t xml:space="preserve">项目思路清晰，路线明确，可形成预期产品，缺乏面料功能性测试及防护效果评价。</t>
  </si>
  <si>
    <t xml:space="preserve">项目思路清晰，路线明确，在疫情中有明确的适用性，预期成果建议给予支持。</t>
  </si>
  <si>
    <r>
      <rPr>
        <sz val="10"/>
        <rFont val="Noto Sans"/>
        <family val="2"/>
      </rPr>
      <t xml:space="preserve">防控新冠肺炎用聚四氟乙烯（</t>
    </r>
    <r>
      <rPr>
        <sz val="10"/>
        <rFont val="宋体"/>
        <family val="0"/>
        <charset val="134"/>
      </rPr>
      <t xml:space="preserve">PTFE</t>
    </r>
    <r>
      <rPr>
        <sz val="10"/>
        <rFont val="Noto Sans"/>
        <family val="2"/>
      </rPr>
      <t xml:space="preserve">）医用防护服面料研发</t>
    </r>
  </si>
  <si>
    <t xml:space="preserve">浙江赛迅环保科技有限公司</t>
  </si>
  <si>
    <t xml:space="preserve">徐志梁</t>
  </si>
  <si>
    <t xml:space="preserve">施亦斐</t>
  </si>
  <si>
    <r>
      <rPr>
        <sz val="10"/>
        <rFont val="宋体"/>
        <family val="0"/>
        <charset val="134"/>
      </rPr>
      <t xml:space="preserve">1.</t>
    </r>
    <r>
      <rPr>
        <sz val="10"/>
        <rFont val="Noto Sans"/>
        <family val="2"/>
      </rPr>
      <t xml:space="preserve">项目预期成果中，从编号上看，所列专利均是</t>
    </r>
    <r>
      <rPr>
        <sz val="10"/>
        <rFont val="宋体"/>
        <family val="0"/>
        <charset val="134"/>
      </rPr>
      <t xml:space="preserve">2018</t>
    </r>
    <r>
      <rPr>
        <sz val="10"/>
        <rFont val="Noto Sans"/>
        <family val="2"/>
      </rPr>
      <t xml:space="preserve">年及以前的，此次申报，需要体现的是项目实施之后产生的成果。
</t>
    </r>
    <r>
      <rPr>
        <sz val="10"/>
        <rFont val="宋体"/>
        <family val="0"/>
        <charset val="134"/>
      </rPr>
      <t xml:space="preserve">2.</t>
    </r>
    <r>
      <rPr>
        <sz val="10"/>
        <rFont val="Noto Sans"/>
        <family val="2"/>
      </rPr>
      <t xml:space="preserve">从文本上看，主要内容部分过于简单，如产品与新冠的关联性没有阐述，“一、 主要研究内容”均是单位及产品介绍；再如计划及路线均未按照“主要计划安排及关键技术路线”要求展开。
</t>
    </r>
    <r>
      <rPr>
        <sz val="10"/>
        <rFont val="宋体"/>
        <family val="0"/>
        <charset val="134"/>
      </rPr>
      <t xml:space="preserve">3.“</t>
    </r>
    <r>
      <rPr>
        <sz val="10"/>
        <rFont val="Noto Sans"/>
        <family val="2"/>
      </rPr>
      <t xml:space="preserve">项目经费支出预算”需补充必要文字说明；
</t>
    </r>
    <r>
      <rPr>
        <sz val="10"/>
        <rFont val="宋体"/>
        <family val="0"/>
        <charset val="134"/>
      </rPr>
      <t xml:space="preserve">4.</t>
    </r>
    <r>
      <rPr>
        <sz val="10"/>
        <rFont val="Noto Sans"/>
        <family val="2"/>
      </rPr>
      <t xml:space="preserve">建议计划类别是否调整为“科技攻关”更合适</t>
    </r>
  </si>
  <si>
    <t xml:space="preserve">项目制备工艺清晰，公司具有较好的基础，产品具有很高的操作性。建议资助。</t>
  </si>
  <si>
    <t xml:space="preserve">项目思路不够清晰，技术路线不够清晰，不建议立项。</t>
  </si>
  <si>
    <t xml:space="preserve">项目思路较清晰，技术路线有待加强，预期成果在疫情中有明确的适用性，建议可以给予支持。</t>
  </si>
  <si>
    <t xml:space="preserve">高效灭活新型冠状病毒特种防护面料的关键技术研发及应用</t>
  </si>
  <si>
    <t xml:space="preserve">湖州隆之源纺织科技有限公司</t>
  </si>
  <si>
    <t xml:space="preserve">科技
攻关</t>
  </si>
  <si>
    <t xml:space="preserve">吕汪洋</t>
  </si>
  <si>
    <t xml:space="preserve">特聘教授</t>
  </si>
  <si>
    <t xml:space="preserve">董　波</t>
  </si>
  <si>
    <t xml:space="preserve">科创园</t>
  </si>
  <si>
    <r>
      <rPr>
        <sz val="10"/>
        <rFont val="宋体"/>
        <family val="0"/>
        <charset val="134"/>
      </rPr>
      <t xml:space="preserve">1.</t>
    </r>
    <r>
      <rPr>
        <sz val="10"/>
        <rFont val="Noto Sans"/>
        <family val="2"/>
      </rPr>
      <t xml:space="preserve">项目预期成果中，专利及新产品数量建议改为确定的具体数据；
</t>
    </r>
    <r>
      <rPr>
        <sz val="10"/>
        <rFont val="宋体"/>
        <family val="0"/>
        <charset val="134"/>
      </rPr>
      <t xml:space="preserve">2.“</t>
    </r>
    <r>
      <rPr>
        <sz val="10"/>
        <rFont val="Noto Sans"/>
        <family val="2"/>
      </rPr>
      <t xml:space="preserve">项目经费支出预算”中，直接、间接费用总数要补充，并补充必要文字说明。</t>
    </r>
  </si>
  <si>
    <t xml:space="preserve">项目产品设计新颖，产品具有可实现性。建议资助</t>
  </si>
  <si>
    <t xml:space="preserve">项目思路清晰，有应用前景，建议予以支持。</t>
  </si>
  <si>
    <t xml:space="preserve">项目思路较清晰，预期成果在疫情中有一定的适用性，对于防护服等产品来说，重要的是防护特性而不是灭活，技术路线不明确，技术建议可以给予支持。</t>
  </si>
  <si>
    <t xml:space="preserve">快、灵、准全封闭病毒核酸一体化智能检测设备及试剂</t>
  </si>
  <si>
    <t xml:space="preserve">湖州猎源医学检验所有限公司</t>
  </si>
  <si>
    <t xml:space="preserve">梁晓飞</t>
  </si>
  <si>
    <t xml:space="preserve">1000</t>
  </si>
  <si>
    <t xml:space="preserve">500</t>
  </si>
  <si>
    <t xml:space="preserve">薛颖瑛</t>
  </si>
  <si>
    <r>
      <rPr>
        <sz val="10"/>
        <rFont val="宋体"/>
        <family val="0"/>
        <charset val="134"/>
      </rPr>
      <t xml:space="preserve">1.</t>
    </r>
    <r>
      <rPr>
        <sz val="10"/>
        <rFont val="Noto Sans"/>
        <family val="2"/>
      </rPr>
      <t xml:space="preserve">项目预期成果中，“申请一类试剂产品备案</t>
    </r>
    <r>
      <rPr>
        <sz val="10"/>
        <rFont val="宋体"/>
        <family val="0"/>
        <charset val="134"/>
      </rPr>
      <t xml:space="preserve">4-6 </t>
    </r>
    <r>
      <rPr>
        <sz val="10"/>
        <rFont val="Noto Sans"/>
        <family val="2"/>
      </rPr>
      <t xml:space="preserve">个”建议调整为确定数据，
</t>
    </r>
    <r>
      <rPr>
        <sz val="10"/>
        <rFont val="宋体"/>
        <family val="0"/>
        <charset val="134"/>
      </rPr>
      <t xml:space="preserve">2.</t>
    </r>
    <r>
      <rPr>
        <sz val="10"/>
        <rFont val="Noto Sans"/>
        <family val="2"/>
      </rPr>
      <t xml:space="preserve">一般攻关项目申请经费可为</t>
    </r>
    <r>
      <rPr>
        <sz val="10"/>
        <rFont val="宋体"/>
        <family val="0"/>
        <charset val="134"/>
      </rPr>
      <t xml:space="preserve">10</t>
    </r>
    <r>
      <rPr>
        <sz val="10"/>
        <rFont val="Noto Sans"/>
        <family val="2"/>
      </rPr>
      <t xml:space="preserve">万元，此次申报为</t>
    </r>
    <r>
      <rPr>
        <sz val="10"/>
        <rFont val="宋体"/>
        <family val="0"/>
        <charset val="134"/>
      </rPr>
      <t xml:space="preserve">500</t>
    </r>
    <r>
      <rPr>
        <sz val="10"/>
        <rFont val="Noto Sans"/>
        <family val="2"/>
      </rPr>
      <t xml:space="preserve">万元，建议调整。</t>
    </r>
  </si>
  <si>
    <t xml:space="preserve">目前检测试剂盒的准确性是难点。该项目提出思路虽可能提高准确性，但不具有确定性。不建议资助</t>
  </si>
  <si>
    <t xml:space="preserve">项目目标明确，思路清晰，但检测设备及试剂具有时效性，且未体现与当前试剂的优势及计划年底才完成样机，不满足新冠防治需求，不建议立项。</t>
  </si>
  <si>
    <t xml:space="preserve">项目思路较清晰，预期成果有较强的适用性，技术路线较明确，人员团队的研发技术力量较弱，建议可以给予支持。</t>
  </si>
  <si>
    <t xml:space="preserve">医疗废物就地快速气化焚烧技术及装备研发</t>
  </si>
  <si>
    <t xml:space="preserve">湖州师范学院</t>
  </si>
  <si>
    <t xml:space="preserve">车　磊</t>
  </si>
  <si>
    <t xml:space="preserve">教授级高工、国千</t>
  </si>
  <si>
    <t xml:space="preserve">赵连丰</t>
  </si>
  <si>
    <t xml:space="preserve">师院</t>
  </si>
  <si>
    <r>
      <rPr>
        <sz val="10"/>
        <rFont val="宋体"/>
        <family val="0"/>
        <charset val="134"/>
      </rPr>
      <t xml:space="preserve">1.</t>
    </r>
    <r>
      <rPr>
        <sz val="10"/>
        <rFont val="Noto Sans"/>
        <family val="2"/>
      </rPr>
      <t xml:space="preserve">如时间许可，可对“主要计划安排及关键技术路线”辅以必要文字说明。
</t>
    </r>
    <r>
      <rPr>
        <sz val="10"/>
        <rFont val="宋体"/>
        <family val="0"/>
        <charset val="134"/>
      </rPr>
      <t xml:space="preserve">2.</t>
    </r>
    <r>
      <rPr>
        <sz val="10"/>
        <rFont val="Noto Sans"/>
        <family val="2"/>
      </rPr>
      <t xml:space="preserve">文本中提到，设备已在“四川、青海、西藏、新疆”，是否在此次其他疫情严重地方有应用或有此考虑，建议说明</t>
    </r>
  </si>
  <si>
    <t xml:space="preserve">项目产品对于疫情处理应能起到很好作用，产品可实现性高，建议优先资助。</t>
  </si>
  <si>
    <t xml:space="preserve">项目目标明确，思路清晰，组员配置合理，研究基础丰富，预期成果建议给予支持。</t>
  </si>
  <si>
    <t xml:space="preserve">项目思路清晰，预期成果实用和适用性，技术路线明确，人员团队的研发技术力量较强，建议给予支持。</t>
  </si>
  <si>
    <t xml:space="preserve">新型冠状病毒快速诊断检测试剂盒</t>
  </si>
  <si>
    <t xml:space="preserve">湖州尧浩生物科技有限公司</t>
  </si>
  <si>
    <t xml:space="preserve">崔贻芬</t>
  </si>
  <si>
    <r>
      <rPr>
        <sz val="10"/>
        <rFont val="宋体"/>
        <family val="0"/>
        <charset val="134"/>
      </rPr>
      <t xml:space="preserve">1.</t>
    </r>
    <r>
      <rPr>
        <sz val="10"/>
        <rFont val="Noto Sans"/>
        <family val="2"/>
      </rPr>
      <t xml:space="preserve">既然申报重点研发计划，建议在“二、预期成果”栏补充必要内容。比如试剂盒是否批复等，建议主要内容中也适当阐述。</t>
    </r>
  </si>
  <si>
    <t xml:space="preserve">开发更加准确的诊断方法势在必行。该项目思路清晰，技术合理。建议资助。</t>
  </si>
  <si>
    <t xml:space="preserve">项目目标明确，但与现有试剂盒的技术或成本优势体现不足，技术路线不够合理，成果未明确，项目书质量欠缺。</t>
  </si>
  <si>
    <t xml:space="preserve">重组新型冠状肺炎保护性蛋白疫苗</t>
  </si>
  <si>
    <t xml:space="preserve">浙江特瑞思药业股份有限公司</t>
  </si>
  <si>
    <t xml:space="preserve">吴幼玲</t>
  </si>
  <si>
    <r>
      <rPr>
        <sz val="10"/>
        <rFont val="Noto Sans"/>
        <family val="2"/>
      </rPr>
      <t xml:space="preserve">高级（国千</t>
    </r>
    <r>
      <rPr>
        <sz val="10"/>
        <rFont val="宋体"/>
        <family val="0"/>
        <charset val="134"/>
      </rPr>
      <t xml:space="preserve">)</t>
    </r>
  </si>
  <si>
    <r>
      <rPr>
        <sz val="10"/>
        <rFont val="宋体"/>
        <family val="0"/>
        <charset val="134"/>
      </rPr>
      <t xml:space="preserve">1.</t>
    </r>
    <r>
      <rPr>
        <sz val="10"/>
        <rFont val="Noto Sans"/>
        <family val="2"/>
      </rPr>
      <t xml:space="preserve">合作单位中“四川大学”职责未明确，
</t>
    </r>
    <r>
      <rPr>
        <sz val="10"/>
        <rFont val="宋体"/>
        <family val="0"/>
        <charset val="134"/>
      </rPr>
      <t xml:space="preserve">2.</t>
    </r>
    <r>
      <rPr>
        <sz val="10"/>
        <rFont val="Noto Sans"/>
        <family val="2"/>
      </rPr>
      <t xml:space="preserve">文本的“二、 当前研究进展”可再详细些
</t>
    </r>
    <r>
      <rPr>
        <sz val="10"/>
        <rFont val="宋体"/>
        <family val="0"/>
        <charset val="134"/>
      </rPr>
      <t xml:space="preserve">3.</t>
    </r>
    <r>
      <rPr>
        <sz val="10"/>
        <rFont val="Noto Sans"/>
        <family val="2"/>
      </rPr>
      <t xml:space="preserve">项目主要计划安排前后表述不完全一致，
</t>
    </r>
    <r>
      <rPr>
        <sz val="10"/>
        <rFont val="宋体"/>
        <family val="0"/>
        <charset val="134"/>
      </rPr>
      <t xml:space="preserve">4.</t>
    </r>
    <r>
      <rPr>
        <sz val="10"/>
        <rFont val="Noto Sans"/>
        <family val="2"/>
      </rPr>
      <t xml:space="preserve">项目预算表格建议按照给定的格式，没有数据栏目，不要自行删除，并按照经费构成进行对应说明。</t>
    </r>
  </si>
  <si>
    <t xml:space="preserve">项目技术合理，研发团队基础好，建议优先资助。</t>
  </si>
  <si>
    <t xml:space="preserve">项目目标明确，思路清晰，预期成果建议给予支持。</t>
  </si>
  <si>
    <t xml:space="preserve">项目思路较清晰，预期成果有较强的适用性，技术路线较明确，人员团队的研发技术力量较，项目难度大，有较大的风险，建议可以给予支持。</t>
  </si>
  <si>
    <r>
      <rPr>
        <sz val="10"/>
        <rFont val="宋体"/>
        <family val="0"/>
        <charset val="134"/>
      </rPr>
      <t xml:space="preserve">2M-118</t>
    </r>
    <r>
      <rPr>
        <sz val="10"/>
        <rFont val="Noto Sans"/>
        <family val="2"/>
      </rPr>
      <t xml:space="preserve">免疫调节剂</t>
    </r>
  </si>
  <si>
    <t xml:space="preserve">巨余（长兴）生物技术有限公司</t>
  </si>
  <si>
    <t xml:space="preserve">李洪义</t>
  </si>
  <si>
    <t xml:space="preserve">杨宏丽</t>
  </si>
  <si>
    <t xml:space="preserve">长兴县</t>
  </si>
  <si>
    <r>
      <rPr>
        <sz val="10"/>
        <rFont val="宋体"/>
        <family val="0"/>
        <charset val="134"/>
      </rPr>
      <t xml:space="preserve">1.</t>
    </r>
    <r>
      <rPr>
        <sz val="10"/>
        <rFont val="Noto Sans"/>
        <family val="2"/>
      </rPr>
      <t xml:space="preserve">项目的调节剂是病毒防治的，但与此次疫情的直接关系是怎样的，建议文本补充。
</t>
    </r>
    <r>
      <rPr>
        <sz val="10"/>
        <rFont val="宋体"/>
        <family val="0"/>
        <charset val="134"/>
      </rPr>
      <t xml:space="preserve">2.“</t>
    </r>
    <r>
      <rPr>
        <sz val="10"/>
        <rFont val="Noto Sans"/>
        <family val="2"/>
      </rPr>
      <t xml:space="preserve">项目经费支出预算”需补充必要文字说明。</t>
    </r>
  </si>
  <si>
    <r>
      <rPr>
        <sz val="12"/>
        <rFont val="Noto Sans"/>
        <family val="2"/>
      </rPr>
      <t xml:space="preserve">附件</t>
    </r>
    <r>
      <rPr>
        <sz val="12"/>
        <rFont val="宋体"/>
        <family val="0"/>
        <charset val="134"/>
      </rPr>
      <t xml:space="preserve">1</t>
    </r>
    <r>
      <rPr>
        <sz val="12"/>
        <rFont val="Noto Sans"/>
        <family val="2"/>
      </rPr>
      <t xml:space="preserve">：</t>
    </r>
  </si>
  <si>
    <r>
      <rPr>
        <sz val="18"/>
        <rFont val="黑体"/>
        <family val="3"/>
        <charset val="134"/>
      </rPr>
      <t xml:space="preserve">2020</t>
    </r>
    <r>
      <rPr>
        <sz val="18"/>
        <rFont val="Noto Sans"/>
        <family val="2"/>
      </rPr>
      <t xml:space="preserve">年湖州市新冠肺炎应急防控科研项目立项表</t>
    </r>
  </si>
  <si>
    <t xml:space="preserve">项目编号</t>
  </si>
  <si>
    <t xml:space="preserve">项目类别</t>
  </si>
  <si>
    <t xml:space="preserve">项目
负责人</t>
  </si>
  <si>
    <t xml:space="preserve">承担单位</t>
  </si>
  <si>
    <t xml:space="preserve">归口部门</t>
  </si>
  <si>
    <t xml:space="preserve">支持方式</t>
  </si>
  <si>
    <t xml:space="preserve">备注</t>
  </si>
  <si>
    <t xml:space="preserve">一、重点研发计划项目</t>
  </si>
  <si>
    <t xml:space="preserve">2020ZDT2001</t>
  </si>
  <si>
    <t xml:space="preserve">南太湖新区</t>
  </si>
  <si>
    <t xml:space="preserve">分期补助</t>
  </si>
  <si>
    <t xml:space="preserve">2020ZDT2002</t>
  </si>
  <si>
    <t xml:space="preserve">2020ZDT2003</t>
  </si>
  <si>
    <t xml:space="preserve">湖州露湖鄱生物科技有限公司
湖州师范学院</t>
  </si>
  <si>
    <t xml:space="preserve">2020ZDT2004</t>
  </si>
  <si>
    <t xml:space="preserve">2020ZDT2005</t>
  </si>
  <si>
    <t xml:space="preserve">2020ZDT2006</t>
  </si>
  <si>
    <t xml:space="preserve">2020ZDT2007</t>
  </si>
  <si>
    <t xml:space="preserve">2020ZDT2008</t>
  </si>
  <si>
    <t xml:space="preserve">2020ZDT2009</t>
  </si>
  <si>
    <t xml:space="preserve">2020ZDT2010</t>
  </si>
  <si>
    <t xml:space="preserve">2020ZDT2011</t>
  </si>
  <si>
    <t xml:space="preserve">王　翔</t>
  </si>
  <si>
    <t xml:space="preserve">湖州市第一人民医院
杭州美中疾病基因研究院有限公司</t>
  </si>
  <si>
    <t xml:space="preserve">2020ZDT2012</t>
  </si>
  <si>
    <t xml:space="preserve">师　院</t>
  </si>
  <si>
    <t xml:space="preserve">2020ZDT2013</t>
  </si>
  <si>
    <r>
      <rPr>
        <sz val="10"/>
        <rFont val="Noto Sans"/>
        <family val="2"/>
      </rPr>
      <t xml:space="preserve">脐血自然杀伤（</t>
    </r>
    <r>
      <rPr>
        <sz val="10"/>
        <rFont val="宋体"/>
        <family val="0"/>
        <charset val="134"/>
      </rPr>
      <t xml:space="preserve">NK</t>
    </r>
    <r>
      <rPr>
        <sz val="10"/>
        <rFont val="Noto Sans"/>
        <family val="2"/>
      </rPr>
      <t xml:space="preserve">）细胞治疗新型冠状病毒等病毒性肺炎的临床研究</t>
    </r>
  </si>
  <si>
    <t xml:space="preserve">2020ZDT2014</t>
  </si>
  <si>
    <t xml:space="preserve">湖州市疾病预防控制中心
湖州市中心医院</t>
  </si>
  <si>
    <t xml:space="preserve">2020ZDT2015</t>
  </si>
  <si>
    <t xml:space="preserve">吴　巍</t>
  </si>
  <si>
    <t xml:space="preserve">二、科技攻关项目</t>
  </si>
  <si>
    <t xml:space="preserve">2020GGT01</t>
  </si>
  <si>
    <t xml:space="preserve">科技攻关</t>
  </si>
  <si>
    <t xml:space="preserve">2020GGT02</t>
  </si>
  <si>
    <t xml:space="preserve">三、公益性技术应用研究项目</t>
  </si>
  <si>
    <t xml:space="preserve">（一）公益性重点项目</t>
  </si>
  <si>
    <t xml:space="preserve">2020GZT01</t>
  </si>
  <si>
    <t xml:space="preserve">公益性
重点</t>
  </si>
  <si>
    <t xml:space="preserve">宋　群</t>
  </si>
  <si>
    <t xml:space="preserve">一次性补助</t>
  </si>
  <si>
    <t xml:space="preserve">2020GZT02</t>
  </si>
  <si>
    <t xml:space="preserve">2020GZT03</t>
  </si>
  <si>
    <t xml:space="preserve">2020GZT04</t>
  </si>
  <si>
    <t xml:space="preserve">湖州市疾病预防控制中心</t>
  </si>
  <si>
    <t xml:space="preserve">（二）公益性一般项目</t>
  </si>
  <si>
    <t xml:space="preserve">2020GYT01</t>
  </si>
  <si>
    <t xml:space="preserve">公益性
一般</t>
  </si>
  <si>
    <t xml:space="preserve">湖州市第三人民医院</t>
  </si>
  <si>
    <t xml:space="preserve">2020GYT02</t>
  </si>
  <si>
    <t xml:space="preserve">2020GYT03</t>
  </si>
  <si>
    <t xml:space="preserve">2020GYT04</t>
  </si>
  <si>
    <t xml:space="preserve">湖州市妇幼保健院</t>
  </si>
  <si>
    <t xml:space="preserve">2020GYT05</t>
  </si>
  <si>
    <t xml:space="preserve">2020GYT06</t>
  </si>
  <si>
    <t xml:space="preserve">杨　通</t>
  </si>
  <si>
    <t xml:space="preserve">湖州市中医院</t>
  </si>
  <si>
    <t xml:space="preserve">2020GYT07</t>
  </si>
  <si>
    <t xml:space="preserve">张　颖</t>
  </si>
  <si>
    <t xml:space="preserve">2020GYT08</t>
  </si>
  <si>
    <t xml:space="preserve">2020GYT09</t>
  </si>
  <si>
    <t xml:space="preserve">2020GYT10</t>
  </si>
  <si>
    <t xml:space="preserve">2020GYT11</t>
  </si>
  <si>
    <t xml:space="preserve">闵　丽</t>
  </si>
  <si>
    <t xml:space="preserve">湖州市吴兴区人民医院</t>
  </si>
  <si>
    <t xml:space="preserve">2020GYT12</t>
  </si>
  <si>
    <t xml:space="preserve">韩　慧</t>
  </si>
  <si>
    <t xml:space="preserve">2020GYT13</t>
  </si>
  <si>
    <t xml:space="preserve">2020GYT14</t>
  </si>
  <si>
    <t xml:space="preserve">王　斌</t>
  </si>
  <si>
    <t xml:space="preserve">2020GYT15</t>
  </si>
  <si>
    <t xml:space="preserve">2020GYT16</t>
  </si>
  <si>
    <t xml:space="preserve">湖州市吴兴区人民医院
湖州市第一人民医院</t>
  </si>
  <si>
    <t xml:space="preserve">2020GYT17</t>
  </si>
  <si>
    <t xml:space="preserve">2020GYT18</t>
  </si>
  <si>
    <t xml:space="preserve">卫健委
德清县</t>
  </si>
  <si>
    <t xml:space="preserve">2020GYT19</t>
  </si>
  <si>
    <t xml:space="preserve">卫健委
长兴县</t>
  </si>
  <si>
    <t xml:space="preserve">2020GYT20</t>
  </si>
  <si>
    <t xml:space="preserve">2020GYT21</t>
  </si>
  <si>
    <t xml:space="preserve">姚锦英</t>
  </si>
  <si>
    <t xml:space="preserve">2020GYT22</t>
  </si>
  <si>
    <t xml:space="preserve">吴　坚</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409]m/d/yyyy"/>
    <numFmt numFmtId="168" formatCode="0_ "/>
    <numFmt numFmtId="169" formatCode="General"/>
    <numFmt numFmtId="170" formatCode="0_);[RED]\(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黑体"/>
      <family val="3"/>
      <charset val="134"/>
    </font>
    <font>
      <sz val="18"/>
      <name val="Noto Sans"/>
      <family val="2"/>
    </font>
    <font>
      <sz val="12"/>
      <name val="黑体"/>
      <family val="3"/>
      <charset val="134"/>
    </font>
    <font>
      <b val="true"/>
      <sz val="12"/>
      <name val="黑体"/>
      <family val="3"/>
      <charset val="134"/>
    </font>
    <font>
      <b val="true"/>
      <sz val="10"/>
      <name val="Noto Sans"/>
      <family val="2"/>
    </font>
    <font>
      <sz val="10"/>
      <name val="Noto Sans"/>
      <family val="2"/>
    </font>
    <font>
      <b val="true"/>
      <sz val="10"/>
      <name val="宋体"/>
      <family val="0"/>
      <charset val="134"/>
    </font>
    <font>
      <b val="true"/>
      <sz val="10"/>
      <color rgb="FFFF0000"/>
      <name val="Noto Sans"/>
      <family val="2"/>
    </font>
    <font>
      <b val="true"/>
      <sz val="10"/>
      <color rgb="FFFF0000"/>
      <name val="宋体"/>
      <family val="0"/>
      <charset val="134"/>
    </font>
    <font>
      <sz val="10"/>
      <color rgb="FFFF0000"/>
      <name val="Noto Sans"/>
      <family val="2"/>
    </font>
    <font>
      <sz val="10"/>
      <color rgb="FFFF0000"/>
      <name val="宋体"/>
      <family val="0"/>
      <charset val="134"/>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0" fontId="12" fillId="2" borderId="1" xfId="21"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汇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74609375" defaultRowHeight="24" zeroHeight="false" outlineLevelRow="0" outlineLevelCol="0"/>
  <cols>
    <col collapsed="false" customWidth="true" hidden="false" outlineLevel="0" max="1" min="1" style="1" width="3.12"/>
    <col collapsed="false" customWidth="true" hidden="false" outlineLevel="0" max="2" min="2" style="2" width="25.24"/>
    <col collapsed="false" customWidth="true" hidden="false" outlineLevel="0" max="3" min="3" style="2" width="9.5"/>
    <col collapsed="false" customWidth="true" hidden="false" outlineLevel="0" max="4" min="4" style="3" width="5.62"/>
    <col collapsed="false" customWidth="true" hidden="false" outlineLevel="0" max="5" min="5" style="3" width="6.5"/>
    <col collapsed="false" customWidth="true" hidden="false" outlineLevel="0" max="6" min="6" style="4" width="9.36"/>
    <col collapsed="false" customWidth="true" hidden="false" outlineLevel="0" max="7" min="7" style="3" width="6.62"/>
    <col collapsed="false" customWidth="true" hidden="false" outlineLevel="0" max="8" min="8" style="3" width="7.74"/>
    <col collapsed="false" customWidth="true" hidden="true" outlineLevel="0" max="9" min="9" style="3" width="10.24"/>
    <col collapsed="false" customWidth="true" hidden="true" outlineLevel="0" max="10" min="10" style="2" width="7.5"/>
    <col collapsed="false" customWidth="true" hidden="true" outlineLevel="0" max="11" min="11" style="2" width="13.87"/>
    <col collapsed="false" customWidth="true" hidden="true" outlineLevel="0" max="12" min="12" style="3" width="7.5"/>
    <col collapsed="false" customWidth="true" hidden="true" outlineLevel="0" max="13" min="13" style="5" width="39.99"/>
    <col collapsed="false" customWidth="true" hidden="true" outlineLevel="0" max="14" min="14" style="2" width="8.5"/>
    <col collapsed="false" customWidth="true" hidden="true" outlineLevel="0" max="15" min="15" style="2" width="8.62"/>
    <col collapsed="false" customWidth="true" hidden="true" outlineLevel="0" max="16" min="16" style="2" width="11.24"/>
    <col collapsed="false" customWidth="true" hidden="true" outlineLevel="0" max="17" min="17" style="2" width="7.74"/>
    <col collapsed="false" customWidth="true" hidden="true" outlineLevel="0" max="18" min="18" style="2" width="7.24"/>
    <col collapsed="false" customWidth="true" hidden="true" outlineLevel="0" max="19" min="19" style="2" width="36.74"/>
    <col collapsed="false" customWidth="true" hidden="true" outlineLevel="0" max="20" min="20" style="2" width="5.74"/>
    <col collapsed="false" customWidth="true" hidden="true" outlineLevel="0" max="21" min="21" style="2" width="17.36"/>
    <col collapsed="false" customWidth="false" hidden="true" outlineLevel="0" max="22" min="22" style="2" width="8.74"/>
    <col collapsed="false" customWidth="true" hidden="false" outlineLevel="0" max="23" min="23" style="2" width="8.99"/>
    <col collapsed="false" customWidth="true" hidden="false" outlineLevel="0" max="24" min="24" style="2" width="24.99"/>
    <col collapsed="false" customWidth="true" hidden="false" outlineLevel="0" max="33" min="25" style="2" width="8.99"/>
    <col collapsed="false" customWidth="true" hidden="false" outlineLevel="0" max="34" min="34" style="2" width="11.36"/>
    <col collapsed="false" customWidth="true" hidden="false" outlineLevel="0" max="42" min="35" style="2" width="8.99"/>
    <col collapsed="false" customWidth="true" hidden="false" outlineLevel="0" max="43" min="43" style="2" width="21.75"/>
    <col collapsed="false" customWidth="true" hidden="false" outlineLevel="0" max="64" min="44" style="2" width="8.99"/>
    <col collapsed="false" customWidth="false" hidden="false" outlineLevel="0" max="257" min="65" style="2" width="8.74"/>
  </cols>
  <sheetData>
    <row r="1" customFormat="false" ht="33.7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27.75" hidden="true" customHeight="true" outlineLevel="0" collapsed="false">
      <c r="A2" s="7"/>
      <c r="B2" s="7"/>
      <c r="C2" s="7"/>
      <c r="D2" s="8"/>
      <c r="E2" s="9"/>
      <c r="F2" s="9"/>
      <c r="G2" s="9"/>
      <c r="H2" s="9"/>
      <c r="I2" s="9"/>
      <c r="J2" s="9"/>
      <c r="K2" s="9"/>
      <c r="L2" s="9"/>
      <c r="M2" s="10"/>
    </row>
    <row r="3" customFormat="false" ht="27.75" hidden="true" customHeight="true" outlineLevel="0" collapsed="false">
      <c r="A3" s="7"/>
      <c r="B3" s="7"/>
      <c r="C3" s="7"/>
      <c r="D3" s="8"/>
      <c r="E3" s="11"/>
      <c r="F3" s="11"/>
      <c r="G3" s="11"/>
      <c r="H3" s="11"/>
      <c r="I3" s="11"/>
      <c r="J3" s="11"/>
      <c r="K3" s="11"/>
      <c r="L3" s="11"/>
      <c r="M3" s="10"/>
    </row>
    <row r="4" customFormat="false" ht="24" hidden="false" customHeight="true" outlineLevel="0" collapsed="false">
      <c r="A4" s="12" t="s">
        <v>1</v>
      </c>
      <c r="B4" s="13" t="s">
        <v>2</v>
      </c>
      <c r="C4" s="13" t="s">
        <v>3</v>
      </c>
      <c r="D4" s="13" t="s">
        <v>4</v>
      </c>
      <c r="E4" s="13" t="s">
        <v>5</v>
      </c>
      <c r="F4" s="13"/>
      <c r="G4" s="14" t="s">
        <v>6</v>
      </c>
      <c r="H4" s="14" t="s">
        <v>7</v>
      </c>
      <c r="I4" s="13" t="s">
        <v>8</v>
      </c>
      <c r="J4" s="12" t="s">
        <v>9</v>
      </c>
      <c r="K4" s="12"/>
      <c r="L4" s="13" t="s">
        <v>10</v>
      </c>
      <c r="M4" s="15" t="s">
        <v>11</v>
      </c>
      <c r="N4" s="13" t="s">
        <v>12</v>
      </c>
      <c r="O4" s="13"/>
      <c r="P4" s="13"/>
      <c r="Q4" s="13"/>
      <c r="R4" s="13" t="s">
        <v>13</v>
      </c>
      <c r="S4" s="14" t="s">
        <v>14</v>
      </c>
      <c r="T4" s="14" t="s">
        <v>15</v>
      </c>
      <c r="U4" s="14" t="s">
        <v>16</v>
      </c>
    </row>
    <row r="5" s="18" customFormat="true" ht="75" hidden="false" customHeight="true" outlineLevel="0" collapsed="false">
      <c r="A5" s="12"/>
      <c r="B5" s="13"/>
      <c r="C5" s="13"/>
      <c r="D5" s="13"/>
      <c r="E5" s="14" t="s">
        <v>17</v>
      </c>
      <c r="F5" s="16" t="s">
        <v>18</v>
      </c>
      <c r="G5" s="14"/>
      <c r="H5" s="14"/>
      <c r="I5" s="13"/>
      <c r="J5" s="17" t="s">
        <v>17</v>
      </c>
      <c r="K5" s="17" t="s">
        <v>19</v>
      </c>
      <c r="L5" s="13"/>
      <c r="M5" s="15"/>
      <c r="N5" s="14" t="s">
        <v>20</v>
      </c>
      <c r="O5" s="14" t="s">
        <v>21</v>
      </c>
      <c r="P5" s="14" t="s">
        <v>22</v>
      </c>
      <c r="Q5" s="14" t="s">
        <v>23</v>
      </c>
      <c r="R5" s="13"/>
      <c r="S5" s="14"/>
      <c r="T5" s="14"/>
      <c r="U5" s="14"/>
    </row>
    <row r="6" s="19" customFormat="true" ht="50.25" hidden="false" customHeight="true" outlineLevel="0" collapsed="false">
      <c r="A6" s="15" t="s">
        <v>24</v>
      </c>
      <c r="B6" s="15"/>
      <c r="C6" s="15"/>
      <c r="D6" s="15"/>
      <c r="E6" s="15"/>
      <c r="F6" s="15"/>
      <c r="G6" s="15"/>
      <c r="H6" s="15"/>
      <c r="I6" s="15"/>
      <c r="J6" s="15"/>
      <c r="K6" s="15"/>
      <c r="L6" s="15"/>
      <c r="M6" s="15"/>
      <c r="N6" s="15"/>
      <c r="O6" s="15"/>
      <c r="P6" s="15"/>
      <c r="Q6" s="15"/>
      <c r="R6" s="15"/>
      <c r="S6" s="15"/>
      <c r="T6" s="15"/>
      <c r="U6" s="15"/>
      <c r="W6" s="20" t="s">
        <v>25</v>
      </c>
      <c r="X6" s="21" t="s">
        <v>26</v>
      </c>
      <c r="Y6" s="21" t="n">
        <v>25</v>
      </c>
      <c r="Z6" s="21" t="n">
        <v>18</v>
      </c>
      <c r="AA6" s="21" t="n">
        <v>24</v>
      </c>
      <c r="AB6" s="21" t="n">
        <v>18</v>
      </c>
      <c r="AC6" s="21" t="n">
        <f aca="false">SUM(Y6:AB6)</f>
        <v>85</v>
      </c>
      <c r="AD6" s="21" t="str">
        <f aca="false">IF(AC6&gt;=80,"A",IF(AC6&gt;=60,"B","C"))</f>
        <v>A</v>
      </c>
      <c r="AE6" s="22" t="s">
        <v>27</v>
      </c>
      <c r="AF6" s="23" t="s">
        <v>28</v>
      </c>
    </row>
    <row r="7" customFormat="false" ht="39.95" hidden="false" customHeight="true" outlineLevel="0" collapsed="false">
      <c r="A7" s="17" t="n">
        <v>1</v>
      </c>
      <c r="B7" s="24" t="s">
        <v>29</v>
      </c>
      <c r="C7" s="25" t="s">
        <v>30</v>
      </c>
      <c r="D7" s="14" t="s">
        <v>31</v>
      </c>
      <c r="E7" s="14" t="s">
        <v>32</v>
      </c>
      <c r="F7" s="14" t="s">
        <v>33</v>
      </c>
      <c r="G7" s="26" t="n">
        <v>40</v>
      </c>
      <c r="H7" s="26" t="n">
        <v>20</v>
      </c>
      <c r="I7" s="14" t="n">
        <v>2020.12</v>
      </c>
      <c r="J7" s="14" t="s">
        <v>34</v>
      </c>
      <c r="K7" s="14" t="n">
        <v>13757289001</v>
      </c>
      <c r="L7" s="14" t="s">
        <v>35</v>
      </c>
      <c r="M7" s="27"/>
      <c r="N7" s="27"/>
      <c r="O7" s="27"/>
      <c r="P7" s="27"/>
      <c r="Q7" s="27"/>
      <c r="R7" s="27"/>
      <c r="S7" s="27"/>
      <c r="T7" s="27"/>
      <c r="U7" s="28"/>
      <c r="V7" s="19"/>
      <c r="W7" s="17" t="n">
        <v>1</v>
      </c>
      <c r="X7" s="24" t="s">
        <v>29</v>
      </c>
      <c r="Y7" s="14" t="n">
        <v>15</v>
      </c>
      <c r="Z7" s="14" t="n">
        <v>10</v>
      </c>
      <c r="AA7" s="14" t="n">
        <v>15</v>
      </c>
      <c r="AB7" s="14" t="n">
        <v>18</v>
      </c>
      <c r="AC7" s="29" t="n">
        <f aca="false">SUM(Y7:AB7)</f>
        <v>58</v>
      </c>
      <c r="AD7" s="29" t="str">
        <f aca="false">IF(AC7&gt;=80,"A",IF(AC7&gt;=60,"B","C"))</f>
        <v>C</v>
      </c>
      <c r="AE7" s="14" t="s">
        <v>36</v>
      </c>
      <c r="AF7" s="30"/>
      <c r="AG7" s="17" t="n">
        <v>1</v>
      </c>
      <c r="AH7" s="24" t="s">
        <v>29</v>
      </c>
      <c r="AI7" s="14" t="n">
        <v>20</v>
      </c>
      <c r="AJ7" s="14" t="n">
        <v>16</v>
      </c>
      <c r="AK7" s="14" t="n">
        <v>22</v>
      </c>
      <c r="AL7" s="14" t="n">
        <v>18</v>
      </c>
      <c r="AM7" s="29" t="n">
        <f aca="false">SUM(AI7:AL7)</f>
        <v>76</v>
      </c>
      <c r="AN7" s="29" t="str">
        <f aca="false">IF(AM7&gt;=80,"A",IF(AM7&gt;=60,"B","C"))</f>
        <v>B</v>
      </c>
      <c r="AO7" s="25" t="s">
        <v>37</v>
      </c>
      <c r="AP7" s="30" t="s">
        <v>38</v>
      </c>
      <c r="AQ7" s="24" t="s">
        <v>29</v>
      </c>
      <c r="AR7" s="14" t="n">
        <v>20</v>
      </c>
      <c r="AS7" s="14" t="n">
        <v>18</v>
      </c>
      <c r="AT7" s="14" t="n">
        <v>20</v>
      </c>
      <c r="AU7" s="14" t="n">
        <v>18</v>
      </c>
      <c r="AV7" s="29" t="n">
        <f aca="false">SUM(AR7:AU7)</f>
        <v>76</v>
      </c>
      <c r="AW7" s="29" t="str">
        <f aca="false">IF(AV7&gt;=80,"A",IF(AV7&gt;=60,"B","C"))</f>
        <v>B</v>
      </c>
      <c r="AX7" s="31" t="s">
        <v>39</v>
      </c>
      <c r="AY7" s="30" t="s">
        <v>40</v>
      </c>
    </row>
    <row r="8" customFormat="false" ht="39.95" hidden="false" customHeight="true" outlineLevel="0" collapsed="false">
      <c r="A8" s="17" t="n">
        <v>2</v>
      </c>
      <c r="B8" s="25" t="s">
        <v>41</v>
      </c>
      <c r="C8" s="25" t="s">
        <v>30</v>
      </c>
      <c r="D8" s="14" t="s">
        <v>42</v>
      </c>
      <c r="E8" s="14" t="s">
        <v>43</v>
      </c>
      <c r="F8" s="14" t="s">
        <v>33</v>
      </c>
      <c r="G8" s="26" t="n">
        <v>100</v>
      </c>
      <c r="H8" s="26" t="n">
        <v>50</v>
      </c>
      <c r="I8" s="31" t="s">
        <v>44</v>
      </c>
      <c r="J8" s="14" t="s">
        <v>45</v>
      </c>
      <c r="K8" s="31" t="n">
        <v>13906729886</v>
      </c>
      <c r="L8" s="14" t="s">
        <v>35</v>
      </c>
      <c r="M8" s="32" t="s">
        <v>46</v>
      </c>
      <c r="N8" s="31"/>
      <c r="O8" s="31"/>
      <c r="P8" s="31"/>
      <c r="Q8" s="31"/>
      <c r="R8" s="29" t="n">
        <f aca="false">SUM(N8:Q8)</f>
        <v>0</v>
      </c>
      <c r="S8" s="33"/>
      <c r="T8" s="33"/>
      <c r="U8" s="34" t="s">
        <v>47</v>
      </c>
      <c r="W8" s="17" t="n">
        <v>2</v>
      </c>
      <c r="X8" s="25" t="s">
        <v>41</v>
      </c>
      <c r="Y8" s="31" t="n">
        <v>25</v>
      </c>
      <c r="Z8" s="31" t="n">
        <v>18</v>
      </c>
      <c r="AA8" s="31" t="n">
        <v>18</v>
      </c>
      <c r="AB8" s="31" t="n">
        <v>16</v>
      </c>
      <c r="AC8" s="29" t="n">
        <f aca="false">SUM(Y8:AB8)</f>
        <v>77</v>
      </c>
      <c r="AD8" s="29" t="str">
        <f aca="false">IF(AC8&gt;=80,"A",IF(AC8&gt;=60,"B","C"))</f>
        <v>B</v>
      </c>
      <c r="AE8" s="14" t="s">
        <v>48</v>
      </c>
      <c r="AF8" s="30"/>
      <c r="AG8" s="17" t="n">
        <v>2</v>
      </c>
      <c r="AH8" s="25" t="s">
        <v>41</v>
      </c>
      <c r="AI8" s="31" t="n">
        <v>22</v>
      </c>
      <c r="AJ8" s="31" t="n">
        <v>16</v>
      </c>
      <c r="AK8" s="31" t="n">
        <v>25</v>
      </c>
      <c r="AL8" s="31" t="n">
        <v>18</v>
      </c>
      <c r="AM8" s="29" t="n">
        <f aca="false">SUM(AI8:AL8)</f>
        <v>81</v>
      </c>
      <c r="AN8" s="29" t="str">
        <f aca="false">IF(AM8&gt;=80,"A",IF(AM8&gt;=60,"B","C"))</f>
        <v>A</v>
      </c>
      <c r="AO8" s="25" t="s">
        <v>49</v>
      </c>
      <c r="AP8" s="30" t="s">
        <v>50</v>
      </c>
      <c r="AQ8" s="25" t="s">
        <v>41</v>
      </c>
      <c r="AR8" s="31" t="n">
        <v>20</v>
      </c>
      <c r="AS8" s="31" t="n">
        <v>18</v>
      </c>
      <c r="AT8" s="31" t="n">
        <v>25</v>
      </c>
      <c r="AU8" s="31" t="n">
        <v>18</v>
      </c>
      <c r="AV8" s="29" t="n">
        <f aca="false">SUM(AR8:AU8)</f>
        <v>81</v>
      </c>
      <c r="AW8" s="29" t="str">
        <f aca="false">IF(AV8&gt;=80,"A",IF(AV8&gt;=60,"B","C"))</f>
        <v>A</v>
      </c>
      <c r="AX8" s="14" t="s">
        <v>51</v>
      </c>
      <c r="AY8" s="30" t="s">
        <v>38</v>
      </c>
    </row>
    <row r="9" customFormat="false" ht="39.95" hidden="false" customHeight="true" outlineLevel="0" collapsed="false">
      <c r="A9" s="17" t="n">
        <v>3</v>
      </c>
      <c r="B9" s="25" t="s">
        <v>52</v>
      </c>
      <c r="C9" s="25" t="s">
        <v>53</v>
      </c>
      <c r="D9" s="14" t="s">
        <v>42</v>
      </c>
      <c r="E9" s="14" t="s">
        <v>54</v>
      </c>
      <c r="F9" s="14" t="s">
        <v>55</v>
      </c>
      <c r="G9" s="26" t="n">
        <v>60</v>
      </c>
      <c r="H9" s="26" t="n">
        <v>30</v>
      </c>
      <c r="I9" s="31" t="s">
        <v>56</v>
      </c>
      <c r="J9" s="14" t="s">
        <v>54</v>
      </c>
      <c r="K9" s="31" t="n">
        <v>13738205018</v>
      </c>
      <c r="L9" s="14" t="s">
        <v>35</v>
      </c>
      <c r="M9" s="32" t="s">
        <v>57</v>
      </c>
      <c r="N9" s="31"/>
      <c r="O9" s="31"/>
      <c r="P9" s="31"/>
      <c r="Q9" s="31"/>
      <c r="R9" s="29" t="n">
        <f aca="false">SUM(N9:Q9)</f>
        <v>0</v>
      </c>
      <c r="S9" s="33"/>
      <c r="T9" s="33"/>
      <c r="U9" s="34" t="s">
        <v>47</v>
      </c>
      <c r="W9" s="17" t="n">
        <v>3</v>
      </c>
      <c r="X9" s="25" t="s">
        <v>52</v>
      </c>
      <c r="Y9" s="31" t="n">
        <v>25</v>
      </c>
      <c r="Z9" s="31" t="n">
        <v>18</v>
      </c>
      <c r="AA9" s="31" t="n">
        <v>20</v>
      </c>
      <c r="AB9" s="31" t="n">
        <v>18</v>
      </c>
      <c r="AC9" s="29" t="n">
        <f aca="false">SUM(Y9:AB9)</f>
        <v>81</v>
      </c>
      <c r="AD9" s="29" t="str">
        <f aca="false">IF(AC9&gt;=80,"A",IF(AC9&gt;=60,"B","C"))</f>
        <v>A</v>
      </c>
      <c r="AE9" s="14" t="s">
        <v>58</v>
      </c>
      <c r="AF9" s="30"/>
      <c r="AG9" s="17" t="n">
        <v>3</v>
      </c>
      <c r="AH9" s="25" t="s">
        <v>52</v>
      </c>
      <c r="AI9" s="31" t="n">
        <v>26</v>
      </c>
      <c r="AJ9" s="31" t="n">
        <v>18</v>
      </c>
      <c r="AK9" s="31" t="n">
        <v>26</v>
      </c>
      <c r="AL9" s="31" t="n">
        <v>18</v>
      </c>
      <c r="AM9" s="29" t="n">
        <f aca="false">SUM(AI9:AL9)</f>
        <v>88</v>
      </c>
      <c r="AN9" s="29" t="str">
        <f aca="false">IF(AM9&gt;=80,"A",IF(AM9&gt;=60,"B","C"))</f>
        <v>A</v>
      </c>
      <c r="AO9" s="25" t="s">
        <v>49</v>
      </c>
      <c r="AP9" s="30" t="s">
        <v>38</v>
      </c>
      <c r="AQ9" s="25" t="s">
        <v>52</v>
      </c>
      <c r="AR9" s="31" t="n">
        <v>25</v>
      </c>
      <c r="AS9" s="31" t="n">
        <v>16</v>
      </c>
      <c r="AT9" s="31" t="n">
        <v>25</v>
      </c>
      <c r="AU9" s="31" t="n">
        <v>17</v>
      </c>
      <c r="AV9" s="29" t="n">
        <f aca="false">SUM(AR9:AU9)</f>
        <v>83</v>
      </c>
      <c r="AW9" s="29" t="str">
        <f aca="false">IF(AV9&gt;=80,"A",IF(AV9&gt;=60,"B","C"))</f>
        <v>A</v>
      </c>
      <c r="AX9" s="14" t="s">
        <v>59</v>
      </c>
      <c r="AY9" s="30" t="s">
        <v>38</v>
      </c>
    </row>
    <row r="10" customFormat="false" ht="39.95" hidden="false" customHeight="true" outlineLevel="0" collapsed="false">
      <c r="A10" s="17" t="n">
        <v>4</v>
      </c>
      <c r="B10" s="25" t="s">
        <v>60</v>
      </c>
      <c r="C10" s="25" t="s">
        <v>61</v>
      </c>
      <c r="D10" s="14" t="s">
        <v>42</v>
      </c>
      <c r="E10" s="14" t="s">
        <v>62</v>
      </c>
      <c r="F10" s="14" t="s">
        <v>63</v>
      </c>
      <c r="G10" s="26" t="n">
        <v>55</v>
      </c>
      <c r="H10" s="26" t="n">
        <v>45</v>
      </c>
      <c r="I10" s="31" t="s">
        <v>64</v>
      </c>
      <c r="J10" s="14" t="s">
        <v>65</v>
      </c>
      <c r="K10" s="31" t="n">
        <v>13967290237</v>
      </c>
      <c r="L10" s="14" t="s">
        <v>35</v>
      </c>
      <c r="M10" s="32" t="s">
        <v>66</v>
      </c>
      <c r="N10" s="31"/>
      <c r="O10" s="31"/>
      <c r="P10" s="31"/>
      <c r="Q10" s="31"/>
      <c r="R10" s="29" t="n">
        <f aca="false">SUM(N10:Q10)</f>
        <v>0</v>
      </c>
      <c r="S10" s="33"/>
      <c r="T10" s="33"/>
      <c r="U10" s="34" t="s">
        <v>47</v>
      </c>
      <c r="W10" s="17" t="n">
        <v>4</v>
      </c>
      <c r="X10" s="25" t="s">
        <v>60</v>
      </c>
      <c r="Y10" s="31" t="n">
        <v>25</v>
      </c>
      <c r="Z10" s="31" t="n">
        <v>10</v>
      </c>
      <c r="AA10" s="31" t="n">
        <v>10</v>
      </c>
      <c r="AB10" s="31" t="n">
        <v>12</v>
      </c>
      <c r="AC10" s="29" t="n">
        <f aca="false">SUM(Y10:AB10)</f>
        <v>57</v>
      </c>
      <c r="AD10" s="29" t="str">
        <f aca="false">IF(AC10&gt;=80,"A",IF(AC10&gt;=60,"B","C"))</f>
        <v>C</v>
      </c>
      <c r="AE10" s="14" t="s">
        <v>67</v>
      </c>
      <c r="AF10" s="30"/>
      <c r="AG10" s="17" t="n">
        <v>4</v>
      </c>
      <c r="AH10" s="25" t="s">
        <v>60</v>
      </c>
      <c r="AI10" s="31" t="n">
        <v>24</v>
      </c>
      <c r="AJ10" s="31" t="n">
        <v>17</v>
      </c>
      <c r="AK10" s="31" t="n">
        <v>22</v>
      </c>
      <c r="AL10" s="31" t="n">
        <v>16</v>
      </c>
      <c r="AM10" s="29" t="n">
        <f aca="false">SUM(AI10:AL10)</f>
        <v>79</v>
      </c>
      <c r="AN10" s="29" t="str">
        <f aca="false">IF(AM10&gt;=80,"A",IF(AM10&gt;=60,"B","C"))</f>
        <v>B</v>
      </c>
      <c r="AO10" s="25" t="s">
        <v>68</v>
      </c>
      <c r="AP10" s="30" t="s">
        <v>38</v>
      </c>
      <c r="AQ10" s="25" t="s">
        <v>60</v>
      </c>
      <c r="AR10" s="31" t="n">
        <v>20</v>
      </c>
      <c r="AS10" s="31" t="n">
        <v>18</v>
      </c>
      <c r="AT10" s="31" t="n">
        <v>22</v>
      </c>
      <c r="AU10" s="31" t="n">
        <v>18</v>
      </c>
      <c r="AV10" s="29" t="n">
        <f aca="false">SUM(AR10:AU10)</f>
        <v>78</v>
      </c>
      <c r="AW10" s="29" t="str">
        <f aca="false">IF(AV10&gt;=80,"A",IF(AV10&gt;=60,"B","C"))</f>
        <v>B</v>
      </c>
      <c r="AX10" s="14" t="s">
        <v>69</v>
      </c>
      <c r="AY10" s="30" t="s">
        <v>40</v>
      </c>
    </row>
    <row r="11" customFormat="false" ht="39.95" hidden="false" customHeight="true" outlineLevel="0" collapsed="false">
      <c r="A11" s="17" t="n">
        <v>5</v>
      </c>
      <c r="B11" s="25" t="s">
        <v>70</v>
      </c>
      <c r="C11" s="25" t="s">
        <v>30</v>
      </c>
      <c r="D11" s="14" t="s">
        <v>71</v>
      </c>
      <c r="E11" s="14" t="s">
        <v>72</v>
      </c>
      <c r="F11" s="14" t="s">
        <v>73</v>
      </c>
      <c r="G11" s="31" t="n">
        <v>20</v>
      </c>
      <c r="H11" s="35" t="n">
        <v>10</v>
      </c>
      <c r="I11" s="31" t="n">
        <v>2021.01</v>
      </c>
      <c r="J11" s="14" t="s">
        <v>45</v>
      </c>
      <c r="K11" s="31" t="n">
        <v>13906729886</v>
      </c>
      <c r="L11" s="14" t="s">
        <v>35</v>
      </c>
      <c r="M11" s="32" t="s">
        <v>74</v>
      </c>
      <c r="N11" s="31"/>
      <c r="O11" s="31"/>
      <c r="P11" s="31"/>
      <c r="Q11" s="31"/>
      <c r="R11" s="29" t="n">
        <f aca="false">SUM(N11:Q11)</f>
        <v>0</v>
      </c>
      <c r="S11" s="33"/>
      <c r="T11" s="33"/>
      <c r="U11" s="33"/>
      <c r="W11" s="17" t="n">
        <v>5</v>
      </c>
      <c r="X11" s="25" t="s">
        <v>70</v>
      </c>
      <c r="Y11" s="31" t="n">
        <v>20</v>
      </c>
      <c r="Z11" s="31" t="n">
        <v>12</v>
      </c>
      <c r="AA11" s="31" t="n">
        <v>20</v>
      </c>
      <c r="AB11" s="31" t="n">
        <v>15</v>
      </c>
      <c r="AC11" s="29" t="n">
        <f aca="false">SUM(Y11:AB11)</f>
        <v>67</v>
      </c>
      <c r="AD11" s="29" t="str">
        <f aca="false">IF(AC11&gt;=80,"A",IF(AC11&gt;=60,"B","C"))</f>
        <v>B</v>
      </c>
      <c r="AE11" s="14" t="s">
        <v>75</v>
      </c>
      <c r="AF11" s="36"/>
      <c r="AG11" s="17" t="n">
        <v>5</v>
      </c>
      <c r="AH11" s="25" t="s">
        <v>70</v>
      </c>
      <c r="AI11" s="31" t="n">
        <v>22</v>
      </c>
      <c r="AJ11" s="31" t="n">
        <v>18</v>
      </c>
      <c r="AK11" s="31" t="n">
        <v>24</v>
      </c>
      <c r="AL11" s="31" t="n">
        <v>18</v>
      </c>
      <c r="AM11" s="29" t="n">
        <f aca="false">SUM(AI11:AL11)</f>
        <v>82</v>
      </c>
      <c r="AN11" s="29" t="str">
        <f aca="false">IF(AM11&gt;=80,"A",IF(AM11&gt;=60,"B","C"))</f>
        <v>A</v>
      </c>
      <c r="AO11" s="25" t="s">
        <v>49</v>
      </c>
      <c r="AP11" s="36"/>
      <c r="AQ11" s="25" t="s">
        <v>70</v>
      </c>
      <c r="AR11" s="31" t="n">
        <v>25</v>
      </c>
      <c r="AS11" s="31" t="n">
        <v>17</v>
      </c>
      <c r="AT11" s="31" t="n">
        <v>25</v>
      </c>
      <c r="AU11" s="31" t="n">
        <v>13</v>
      </c>
      <c r="AV11" s="29" t="n">
        <f aca="false">SUM(AR11:AU11)</f>
        <v>80</v>
      </c>
      <c r="AW11" s="29" t="str">
        <f aca="false">IF(AV11&gt;=80,"A",IF(AV11&gt;=60,"B","C"))</f>
        <v>A</v>
      </c>
      <c r="AX11" s="14" t="s">
        <v>76</v>
      </c>
      <c r="AY11" s="36"/>
    </row>
    <row r="12" customFormat="false" ht="39.95" hidden="false" customHeight="true" outlineLevel="0" collapsed="false">
      <c r="A12" s="17" t="n">
        <v>6</v>
      </c>
      <c r="B12" s="25" t="s">
        <v>77</v>
      </c>
      <c r="C12" s="25" t="s">
        <v>30</v>
      </c>
      <c r="D12" s="14" t="s">
        <v>71</v>
      </c>
      <c r="E12" s="14" t="s">
        <v>78</v>
      </c>
      <c r="F12" s="14" t="s">
        <v>33</v>
      </c>
      <c r="G12" s="31" t="n">
        <v>20</v>
      </c>
      <c r="H12" s="35" t="n">
        <v>10</v>
      </c>
      <c r="I12" s="31" t="s">
        <v>44</v>
      </c>
      <c r="J12" s="14" t="s">
        <v>45</v>
      </c>
      <c r="K12" s="31" t="n">
        <v>13906729886</v>
      </c>
      <c r="L12" s="14" t="s">
        <v>35</v>
      </c>
      <c r="M12" s="37" t="s">
        <v>79</v>
      </c>
      <c r="N12" s="31"/>
      <c r="O12" s="31"/>
      <c r="P12" s="31"/>
      <c r="Q12" s="31"/>
      <c r="R12" s="29" t="n">
        <f aca="false">SUM(N12:Q12)</f>
        <v>0</v>
      </c>
      <c r="S12" s="33"/>
      <c r="T12" s="33"/>
      <c r="U12" s="33"/>
      <c r="W12" s="17" t="n">
        <v>6</v>
      </c>
      <c r="X12" s="25" t="s">
        <v>77</v>
      </c>
      <c r="Y12" s="31" t="n">
        <v>10</v>
      </c>
      <c r="Z12" s="31" t="n">
        <v>10</v>
      </c>
      <c r="AA12" s="31" t="n">
        <v>20</v>
      </c>
      <c r="AB12" s="31" t="n">
        <v>12</v>
      </c>
      <c r="AC12" s="29" t="n">
        <f aca="false">SUM(Y12:AB12)</f>
        <v>52</v>
      </c>
      <c r="AD12" s="29" t="str">
        <f aca="false">IF(AC12&gt;=80,"A",IF(AC12&gt;=60,"B","C"))</f>
        <v>C</v>
      </c>
      <c r="AE12" s="14" t="s">
        <v>80</v>
      </c>
      <c r="AF12" s="36"/>
      <c r="AG12" s="17" t="n">
        <v>6</v>
      </c>
      <c r="AH12" s="25" t="s">
        <v>77</v>
      </c>
      <c r="AI12" s="31" t="n">
        <v>24</v>
      </c>
      <c r="AJ12" s="31" t="n">
        <v>15</v>
      </c>
      <c r="AK12" s="31" t="n">
        <v>22</v>
      </c>
      <c r="AL12" s="31" t="n">
        <v>16</v>
      </c>
      <c r="AM12" s="29" t="n">
        <f aca="false">SUM(AI12:AL12)</f>
        <v>77</v>
      </c>
      <c r="AN12" s="29" t="str">
        <f aca="false">IF(AM12&gt;=80,"A",IF(AM12&gt;=60,"B","C"))</f>
        <v>B</v>
      </c>
      <c r="AO12" s="25" t="s">
        <v>81</v>
      </c>
      <c r="AP12" s="36"/>
      <c r="AQ12" s="25" t="s">
        <v>77</v>
      </c>
      <c r="AR12" s="31" t="n">
        <v>22</v>
      </c>
      <c r="AS12" s="31" t="n">
        <v>12</v>
      </c>
      <c r="AT12" s="31" t="n">
        <v>16</v>
      </c>
      <c r="AU12" s="31" t="n">
        <v>12</v>
      </c>
      <c r="AV12" s="29" t="n">
        <f aca="false">SUM(AR12:AU12)</f>
        <v>62</v>
      </c>
      <c r="AW12" s="29" t="str">
        <f aca="false">IF(AV12&gt;=80,"A",IF(AV12&gt;=60,"B","C"))</f>
        <v>B</v>
      </c>
      <c r="AX12" s="14" t="s">
        <v>82</v>
      </c>
      <c r="AY12" s="36"/>
    </row>
    <row r="13" customFormat="false" ht="39.95" hidden="false" customHeight="true" outlineLevel="0" collapsed="false">
      <c r="A13" s="17" t="n">
        <v>7</v>
      </c>
      <c r="B13" s="25" t="s">
        <v>83</v>
      </c>
      <c r="C13" s="25" t="s">
        <v>30</v>
      </c>
      <c r="D13" s="14" t="s">
        <v>71</v>
      </c>
      <c r="E13" s="14" t="s">
        <v>34</v>
      </c>
      <c r="F13" s="14" t="s">
        <v>33</v>
      </c>
      <c r="G13" s="31" t="n">
        <v>6</v>
      </c>
      <c r="H13" s="35" t="n">
        <v>3</v>
      </c>
      <c r="I13" s="31" t="s">
        <v>56</v>
      </c>
      <c r="J13" s="14" t="s">
        <v>45</v>
      </c>
      <c r="K13" s="31" t="n">
        <v>13906729886</v>
      </c>
      <c r="L13" s="14" t="s">
        <v>35</v>
      </c>
      <c r="M13" s="38" t="s">
        <v>84</v>
      </c>
      <c r="N13" s="31"/>
      <c r="O13" s="31"/>
      <c r="P13" s="31"/>
      <c r="Q13" s="31"/>
      <c r="R13" s="29" t="n">
        <f aca="false">SUM(N13:Q13)</f>
        <v>0</v>
      </c>
      <c r="S13" s="33"/>
      <c r="T13" s="33"/>
      <c r="U13" s="33"/>
      <c r="W13" s="17" t="n">
        <v>7</v>
      </c>
      <c r="X13" s="25" t="s">
        <v>83</v>
      </c>
      <c r="Y13" s="31" t="n">
        <v>25</v>
      </c>
      <c r="Z13" s="31" t="n">
        <v>15</v>
      </c>
      <c r="AA13" s="31" t="n">
        <v>25</v>
      </c>
      <c r="AB13" s="31" t="n">
        <v>15</v>
      </c>
      <c r="AC13" s="29" t="n">
        <f aca="false">SUM(Y13:AB13)</f>
        <v>80</v>
      </c>
      <c r="AD13" s="29" t="str">
        <f aca="false">IF(AC13&gt;=80,"A",IF(AC13&gt;=60,"B","C"))</f>
        <v>A</v>
      </c>
      <c r="AE13" s="14" t="s">
        <v>85</v>
      </c>
      <c r="AF13" s="36"/>
      <c r="AG13" s="17" t="n">
        <v>7</v>
      </c>
      <c r="AH13" s="25" t="s">
        <v>83</v>
      </c>
      <c r="AI13" s="31" t="n">
        <v>25</v>
      </c>
      <c r="AJ13" s="31" t="n">
        <v>16</v>
      </c>
      <c r="AK13" s="31" t="n">
        <v>24</v>
      </c>
      <c r="AL13" s="31" t="n">
        <v>16</v>
      </c>
      <c r="AM13" s="29" t="n">
        <f aca="false">SUM(AI13:AL13)</f>
        <v>81</v>
      </c>
      <c r="AN13" s="29" t="str">
        <f aca="false">IF(AM13&gt;=80,"A",IF(AM13&gt;=60,"B","C"))</f>
        <v>A</v>
      </c>
      <c r="AO13" s="25" t="s">
        <v>49</v>
      </c>
      <c r="AP13" s="36"/>
      <c r="AQ13" s="25" t="s">
        <v>83</v>
      </c>
      <c r="AR13" s="31" t="n">
        <v>16</v>
      </c>
      <c r="AS13" s="31" t="n">
        <v>12</v>
      </c>
      <c r="AT13" s="31" t="n">
        <v>20</v>
      </c>
      <c r="AU13" s="31" t="n">
        <v>15</v>
      </c>
      <c r="AV13" s="29" t="n">
        <f aca="false">SUM(AR13:AU13)</f>
        <v>63</v>
      </c>
      <c r="AW13" s="29" t="str">
        <f aca="false">IF(AV13&gt;=80,"A",IF(AV13&gt;=60,"B","C"))</f>
        <v>B</v>
      </c>
      <c r="AX13" s="14" t="s">
        <v>86</v>
      </c>
      <c r="AY13" s="36"/>
    </row>
    <row r="14" customFormat="false" ht="39.95" hidden="false" customHeight="true" outlineLevel="0" collapsed="false">
      <c r="A14" s="17" t="n">
        <v>8</v>
      </c>
      <c r="B14" s="39" t="s">
        <v>87</v>
      </c>
      <c r="C14" s="40" t="s">
        <v>88</v>
      </c>
      <c r="D14" s="41" t="s">
        <v>71</v>
      </c>
      <c r="E14" s="42" t="s">
        <v>89</v>
      </c>
      <c r="F14" s="43" t="s">
        <v>90</v>
      </c>
      <c r="G14" s="43" t="n">
        <v>5</v>
      </c>
      <c r="H14" s="43" t="n">
        <v>0</v>
      </c>
      <c r="I14" s="41"/>
      <c r="J14" s="42" t="s">
        <v>89</v>
      </c>
      <c r="K14" s="41" t="n">
        <v>15906724774</v>
      </c>
      <c r="L14" s="41"/>
      <c r="M14" s="37" t="s">
        <v>91</v>
      </c>
      <c r="N14" s="41"/>
      <c r="O14" s="41"/>
      <c r="P14" s="41"/>
      <c r="Q14" s="41"/>
      <c r="R14" s="44" t="n">
        <f aca="false">SUM(N14:Q14)</f>
        <v>0</v>
      </c>
      <c r="S14" s="45"/>
      <c r="T14" s="45"/>
      <c r="U14" s="45"/>
      <c r="V14" s="46"/>
      <c r="W14" s="17" t="n">
        <v>8</v>
      </c>
      <c r="X14" s="25" t="s">
        <v>87</v>
      </c>
      <c r="Y14" s="31" t="n">
        <v>25</v>
      </c>
      <c r="Z14" s="31" t="n">
        <v>15</v>
      </c>
      <c r="AA14" s="31" t="n">
        <v>20</v>
      </c>
      <c r="AB14" s="31" t="n">
        <v>15</v>
      </c>
      <c r="AC14" s="29" t="n">
        <f aca="false">SUM(Y14:AB14)</f>
        <v>75</v>
      </c>
      <c r="AD14" s="29" t="str">
        <f aca="false">IF(AC14&gt;=80,"A",IF(AC14&gt;=60,"B","C"))</f>
        <v>B</v>
      </c>
      <c r="AE14" s="14" t="s">
        <v>85</v>
      </c>
      <c r="AF14" s="36"/>
      <c r="AG14" s="17" t="n">
        <v>8</v>
      </c>
      <c r="AH14" s="25" t="s">
        <v>87</v>
      </c>
      <c r="AI14" s="31" t="n">
        <v>26</v>
      </c>
      <c r="AJ14" s="31" t="n">
        <v>12</v>
      </c>
      <c r="AK14" s="31" t="n">
        <v>22</v>
      </c>
      <c r="AL14" s="31" t="n">
        <v>14</v>
      </c>
      <c r="AM14" s="29" t="n">
        <f aca="false">SUM(AI14:AL14)</f>
        <v>74</v>
      </c>
      <c r="AN14" s="29" t="str">
        <f aca="false">IF(AM14&gt;=80,"A",IF(AM14&gt;=60,"B","C"))</f>
        <v>B</v>
      </c>
      <c r="AO14" s="25" t="s">
        <v>81</v>
      </c>
      <c r="AP14" s="36"/>
      <c r="AQ14" s="25" t="s">
        <v>87</v>
      </c>
      <c r="AR14" s="31" t="n">
        <v>25</v>
      </c>
      <c r="AS14" s="31" t="n">
        <v>16</v>
      </c>
      <c r="AT14" s="31" t="n">
        <v>22</v>
      </c>
      <c r="AU14" s="31" t="n">
        <v>18</v>
      </c>
      <c r="AV14" s="29" t="n">
        <f aca="false">SUM(AR14:AU14)</f>
        <v>81</v>
      </c>
      <c r="AW14" s="29" t="str">
        <f aca="false">IF(AV14&gt;=80,"A",IF(AV14&gt;=60,"B","C"))</f>
        <v>A</v>
      </c>
      <c r="AX14" s="14" t="s">
        <v>92</v>
      </c>
      <c r="AY14" s="36"/>
    </row>
    <row r="15" customFormat="false" ht="39.95" hidden="false" customHeight="true" outlineLevel="0" collapsed="false">
      <c r="A15" s="17" t="n">
        <v>9</v>
      </c>
      <c r="B15" s="25" t="s">
        <v>93</v>
      </c>
      <c r="C15" s="25" t="s">
        <v>30</v>
      </c>
      <c r="D15" s="14" t="s">
        <v>71</v>
      </c>
      <c r="E15" s="14" t="s">
        <v>94</v>
      </c>
      <c r="F15" s="14" t="s">
        <v>73</v>
      </c>
      <c r="G15" s="31" t="n">
        <v>20</v>
      </c>
      <c r="H15" s="35" t="n">
        <v>10</v>
      </c>
      <c r="I15" s="31" t="s">
        <v>44</v>
      </c>
      <c r="J15" s="14" t="s">
        <v>45</v>
      </c>
      <c r="K15" s="31" t="n">
        <v>13906729886</v>
      </c>
      <c r="L15" s="14" t="s">
        <v>35</v>
      </c>
      <c r="M15" s="32" t="s">
        <v>95</v>
      </c>
      <c r="N15" s="31"/>
      <c r="O15" s="31"/>
      <c r="P15" s="31"/>
      <c r="Q15" s="31"/>
      <c r="R15" s="29" t="n">
        <f aca="false">SUM(N15:Q15)</f>
        <v>0</v>
      </c>
      <c r="S15" s="33"/>
      <c r="T15" s="33"/>
      <c r="U15" s="33"/>
      <c r="W15" s="17" t="n">
        <v>9</v>
      </c>
      <c r="X15" s="47" t="s">
        <v>96</v>
      </c>
      <c r="Y15" s="31" t="n">
        <v>25</v>
      </c>
      <c r="Z15" s="31" t="n">
        <v>18</v>
      </c>
      <c r="AA15" s="31" t="n">
        <v>24</v>
      </c>
      <c r="AB15" s="31" t="n">
        <v>14</v>
      </c>
      <c r="AC15" s="29" t="n">
        <f aca="false">SUM(Y15:AB15)</f>
        <v>81</v>
      </c>
      <c r="AD15" s="29" t="str">
        <f aca="false">IF(AC15&gt;=80,"A",IF(AC15&gt;=60,"B","C"))</f>
        <v>A</v>
      </c>
      <c r="AE15" s="14" t="s">
        <v>85</v>
      </c>
      <c r="AF15" s="36"/>
      <c r="AG15" s="17" t="n">
        <v>9</v>
      </c>
      <c r="AH15" s="47" t="s">
        <v>96</v>
      </c>
      <c r="AI15" s="31" t="n">
        <v>26</v>
      </c>
      <c r="AJ15" s="31" t="n">
        <v>16</v>
      </c>
      <c r="AK15" s="31" t="n">
        <v>24</v>
      </c>
      <c r="AL15" s="31" t="n">
        <v>17</v>
      </c>
      <c r="AM15" s="29" t="n">
        <f aca="false">SUM(AI15:AL15)</f>
        <v>83</v>
      </c>
      <c r="AN15" s="29" t="str">
        <f aca="false">IF(AM15&gt;=80,"A",IF(AM15&gt;=60,"B","C"))</f>
        <v>A</v>
      </c>
      <c r="AO15" s="25" t="s">
        <v>97</v>
      </c>
      <c r="AP15" s="36"/>
      <c r="AQ15" s="47" t="s">
        <v>96</v>
      </c>
      <c r="AR15" s="31" t="n">
        <v>25</v>
      </c>
      <c r="AS15" s="31" t="n">
        <v>17</v>
      </c>
      <c r="AT15" s="31" t="n">
        <v>22</v>
      </c>
      <c r="AU15" s="31" t="n">
        <v>16</v>
      </c>
      <c r="AV15" s="29" t="n">
        <f aca="false">SUM(AR15:AU15)</f>
        <v>80</v>
      </c>
      <c r="AW15" s="29" t="str">
        <f aca="false">IF(AV15&gt;=80,"A",IF(AV15&gt;=60,"B","C"))</f>
        <v>A</v>
      </c>
      <c r="AX15" s="14" t="s">
        <v>98</v>
      </c>
      <c r="AY15" s="36"/>
    </row>
    <row r="16" customFormat="false" ht="39.95" hidden="false" customHeight="true" outlineLevel="0" collapsed="false">
      <c r="A16" s="17" t="n">
        <v>10</v>
      </c>
      <c r="B16" s="25" t="s">
        <v>99</v>
      </c>
      <c r="C16" s="25" t="s">
        <v>53</v>
      </c>
      <c r="D16" s="14" t="s">
        <v>71</v>
      </c>
      <c r="E16" s="14" t="s">
        <v>100</v>
      </c>
      <c r="F16" s="14" t="s">
        <v>101</v>
      </c>
      <c r="G16" s="31" t="n">
        <v>6</v>
      </c>
      <c r="H16" s="35" t="n">
        <v>3</v>
      </c>
      <c r="I16" s="31" t="s">
        <v>102</v>
      </c>
      <c r="J16" s="14" t="s">
        <v>54</v>
      </c>
      <c r="K16" s="31" t="n">
        <v>13738205018</v>
      </c>
      <c r="L16" s="14" t="s">
        <v>35</v>
      </c>
      <c r="M16" s="32" t="s">
        <v>103</v>
      </c>
      <c r="N16" s="31"/>
      <c r="O16" s="31"/>
      <c r="P16" s="31"/>
      <c r="Q16" s="31"/>
      <c r="R16" s="29" t="n">
        <f aca="false">SUM(N16:Q16)</f>
        <v>0</v>
      </c>
      <c r="S16" s="33"/>
      <c r="T16" s="33"/>
      <c r="U16" s="33"/>
      <c r="W16" s="17" t="n">
        <v>10</v>
      </c>
      <c r="X16" s="48" t="s">
        <v>104</v>
      </c>
      <c r="Y16" s="31" t="n">
        <v>25</v>
      </c>
      <c r="Z16" s="31" t="n">
        <v>16</v>
      </c>
      <c r="AA16" s="31" t="n">
        <v>24</v>
      </c>
      <c r="AB16" s="31" t="n">
        <v>16</v>
      </c>
      <c r="AC16" s="29" t="n">
        <f aca="false">SUM(Y16:AB16)</f>
        <v>81</v>
      </c>
      <c r="AD16" s="29" t="str">
        <f aca="false">IF(AC16&gt;=80,"A",IF(AC16&gt;=60,"B","C"))</f>
        <v>A</v>
      </c>
      <c r="AE16" s="14" t="s">
        <v>105</v>
      </c>
      <c r="AF16" s="36"/>
      <c r="AG16" s="17" t="n">
        <v>10</v>
      </c>
      <c r="AH16" s="48" t="s">
        <v>104</v>
      </c>
      <c r="AI16" s="31" t="n">
        <v>26</v>
      </c>
      <c r="AJ16" s="31" t="n">
        <v>16</v>
      </c>
      <c r="AK16" s="31" t="n">
        <v>26</v>
      </c>
      <c r="AL16" s="31" t="n">
        <v>16</v>
      </c>
      <c r="AM16" s="29" t="n">
        <f aca="false">SUM(AI16:AL16)</f>
        <v>84</v>
      </c>
      <c r="AN16" s="29" t="str">
        <f aca="false">IF(AM16&gt;=80,"A",IF(AM16&gt;=60,"B","C"))</f>
        <v>A</v>
      </c>
      <c r="AO16" s="25" t="s">
        <v>97</v>
      </c>
      <c r="AP16" s="36"/>
      <c r="AQ16" s="47" t="s">
        <v>104</v>
      </c>
      <c r="AR16" s="31" t="n">
        <v>24</v>
      </c>
      <c r="AS16" s="31" t="n">
        <v>16</v>
      </c>
      <c r="AT16" s="31" t="n">
        <v>12</v>
      </c>
      <c r="AU16" s="31" t="n">
        <v>16</v>
      </c>
      <c r="AV16" s="29" t="n">
        <f aca="false">SUM(AR16:AU16)</f>
        <v>68</v>
      </c>
      <c r="AW16" s="29" t="str">
        <f aca="false">IF(AV16&gt;=80,"A",IF(AV16&gt;=60,"B","C"))</f>
        <v>B</v>
      </c>
      <c r="AX16" s="14" t="s">
        <v>106</v>
      </c>
      <c r="AY16" s="36"/>
    </row>
    <row r="17" s="46" customFormat="true" ht="39.95" hidden="false" customHeight="true" outlineLevel="0" collapsed="false">
      <c r="A17" s="41" t="n">
        <v>11</v>
      </c>
      <c r="B17" s="40" t="s">
        <v>107</v>
      </c>
      <c r="C17" s="40" t="s">
        <v>53</v>
      </c>
      <c r="D17" s="41" t="s">
        <v>71</v>
      </c>
      <c r="E17" s="41" t="s">
        <v>108</v>
      </c>
      <c r="F17" s="41" t="s">
        <v>101</v>
      </c>
      <c r="G17" s="41" t="n">
        <v>6</v>
      </c>
      <c r="H17" s="41" t="n">
        <v>3</v>
      </c>
      <c r="I17" s="41" t="n">
        <v>2020.12</v>
      </c>
      <c r="J17" s="41" t="s">
        <v>54</v>
      </c>
      <c r="K17" s="41" t="n">
        <v>13738205018</v>
      </c>
      <c r="L17" s="41" t="s">
        <v>35</v>
      </c>
      <c r="M17" s="37" t="s">
        <v>109</v>
      </c>
      <c r="N17" s="41"/>
      <c r="O17" s="41"/>
      <c r="P17" s="41"/>
      <c r="Q17" s="41"/>
      <c r="R17" s="44" t="n">
        <f aca="false">SUM(N17:Q17)</f>
        <v>0</v>
      </c>
      <c r="S17" s="45"/>
      <c r="T17" s="45"/>
      <c r="U17" s="45"/>
      <c r="W17" s="41" t="n">
        <v>11</v>
      </c>
      <c r="X17" s="40" t="s">
        <v>107</v>
      </c>
      <c r="Y17" s="41" t="n">
        <v>22</v>
      </c>
      <c r="Z17" s="41" t="n">
        <v>14</v>
      </c>
      <c r="AA17" s="41" t="n">
        <v>20</v>
      </c>
      <c r="AB17" s="41" t="n">
        <v>15</v>
      </c>
      <c r="AC17" s="44" t="n">
        <f aca="false">SUM(Y17:AB17)</f>
        <v>71</v>
      </c>
      <c r="AD17" s="44" t="str">
        <f aca="false">IF(AC17&gt;=80,"A",IF(AC17&gt;=60,"B","C"))</f>
        <v>B</v>
      </c>
      <c r="AE17" s="41" t="s">
        <v>110</v>
      </c>
      <c r="AF17" s="49"/>
      <c r="AG17" s="41" t="n">
        <v>11</v>
      </c>
      <c r="AH17" s="40" t="s">
        <v>107</v>
      </c>
      <c r="AI17" s="41" t="n">
        <v>22</v>
      </c>
      <c r="AJ17" s="41" t="n">
        <v>14</v>
      </c>
      <c r="AK17" s="41" t="n">
        <v>22</v>
      </c>
      <c r="AL17" s="41" t="n">
        <v>14</v>
      </c>
      <c r="AM17" s="44" t="n">
        <f aca="false">SUM(AI17:AL17)</f>
        <v>72</v>
      </c>
      <c r="AN17" s="44" t="str">
        <f aca="false">IF(AM17&gt;=80,"A",IF(AM17&gt;=60,"B","C"))</f>
        <v>B</v>
      </c>
      <c r="AO17" s="40" t="s">
        <v>81</v>
      </c>
      <c r="AP17" s="49"/>
      <c r="AQ17" s="40" t="s">
        <v>107</v>
      </c>
      <c r="AR17" s="41" t="n">
        <v>20</v>
      </c>
      <c r="AS17" s="41" t="n">
        <v>10</v>
      </c>
      <c r="AT17" s="41" t="n">
        <v>13</v>
      </c>
      <c r="AU17" s="41" t="n">
        <v>12</v>
      </c>
      <c r="AV17" s="44" t="n">
        <f aca="false">SUM(AR17:AU17)</f>
        <v>55</v>
      </c>
      <c r="AW17" s="44" t="str">
        <f aca="false">IF(AV17&gt;=80,"A",IF(AV17&gt;=60,"B","C"))</f>
        <v>C</v>
      </c>
      <c r="AX17" s="41" t="s">
        <v>111</v>
      </c>
      <c r="AY17" s="49"/>
    </row>
    <row r="18" customFormat="false" ht="39.95" hidden="false" customHeight="true" outlineLevel="0" collapsed="false">
      <c r="A18" s="17" t="n">
        <v>12</v>
      </c>
      <c r="B18" s="24" t="s">
        <v>112</v>
      </c>
      <c r="C18" s="25" t="s">
        <v>30</v>
      </c>
      <c r="D18" s="14" t="s">
        <v>71</v>
      </c>
      <c r="E18" s="14" t="s">
        <v>113</v>
      </c>
      <c r="F18" s="14" t="s">
        <v>33</v>
      </c>
      <c r="G18" s="31" t="n">
        <v>6</v>
      </c>
      <c r="H18" s="35" t="n">
        <v>3</v>
      </c>
      <c r="I18" s="31" t="s">
        <v>56</v>
      </c>
      <c r="J18" s="14" t="s">
        <v>45</v>
      </c>
      <c r="K18" s="31" t="n">
        <v>13906729886</v>
      </c>
      <c r="L18" s="14" t="s">
        <v>35</v>
      </c>
      <c r="M18" s="38" t="s">
        <v>84</v>
      </c>
      <c r="N18" s="31"/>
      <c r="O18" s="31"/>
      <c r="P18" s="31"/>
      <c r="Q18" s="31"/>
      <c r="R18" s="29" t="n">
        <f aca="false">SUM(N18:Q18)</f>
        <v>0</v>
      </c>
      <c r="S18" s="33"/>
      <c r="T18" s="33"/>
      <c r="U18" s="33"/>
      <c r="W18" s="17" t="n">
        <v>12</v>
      </c>
      <c r="X18" s="24" t="s">
        <v>112</v>
      </c>
      <c r="Y18" s="31" t="n">
        <v>25</v>
      </c>
      <c r="Z18" s="31" t="n">
        <v>12</v>
      </c>
      <c r="AA18" s="31" t="n">
        <v>20</v>
      </c>
      <c r="AB18" s="31" t="n">
        <v>12</v>
      </c>
      <c r="AC18" s="29" t="n">
        <f aca="false">SUM(Y18:AB18)</f>
        <v>69</v>
      </c>
      <c r="AD18" s="29" t="str">
        <f aca="false">IF(AC18&gt;=80,"A",IF(AC18&gt;=60,"B","C"))</f>
        <v>B</v>
      </c>
      <c r="AE18" s="14" t="s">
        <v>114</v>
      </c>
      <c r="AF18" s="36"/>
      <c r="AG18" s="17" t="n">
        <v>12</v>
      </c>
      <c r="AH18" s="24" t="s">
        <v>112</v>
      </c>
      <c r="AI18" s="31" t="n">
        <v>22</v>
      </c>
      <c r="AJ18" s="31" t="n">
        <v>16</v>
      </c>
      <c r="AK18" s="31" t="n">
        <v>24</v>
      </c>
      <c r="AL18" s="31" t="n">
        <v>15</v>
      </c>
      <c r="AM18" s="29" t="n">
        <f aca="false">SUM(AI18:AL18)</f>
        <v>77</v>
      </c>
      <c r="AN18" s="29" t="str">
        <f aca="false">IF(AM18&gt;=80,"A",IF(AM18&gt;=60,"B","C"))</f>
        <v>B</v>
      </c>
      <c r="AO18" s="25" t="s">
        <v>81</v>
      </c>
      <c r="AP18" s="36"/>
      <c r="AQ18" s="24" t="s">
        <v>112</v>
      </c>
      <c r="AR18" s="31" t="n">
        <v>25</v>
      </c>
      <c r="AS18" s="31" t="n">
        <v>17</v>
      </c>
      <c r="AT18" s="31" t="n">
        <v>25</v>
      </c>
      <c r="AU18" s="31" t="n">
        <v>18</v>
      </c>
      <c r="AV18" s="29" t="n">
        <f aca="false">SUM(AR18:AU18)</f>
        <v>85</v>
      </c>
      <c r="AW18" s="29" t="str">
        <f aca="false">IF(AV18&gt;=80,"A",IF(AV18&gt;=60,"B","C"))</f>
        <v>A</v>
      </c>
      <c r="AX18" s="14" t="s">
        <v>115</v>
      </c>
      <c r="AY18" s="36"/>
    </row>
    <row r="19" customFormat="false" ht="39.95" hidden="false" customHeight="true" outlineLevel="0" collapsed="false">
      <c r="A19" s="17" t="n">
        <v>13</v>
      </c>
      <c r="B19" s="25" t="s">
        <v>116</v>
      </c>
      <c r="C19" s="25" t="s">
        <v>53</v>
      </c>
      <c r="D19" s="14" t="s">
        <v>71</v>
      </c>
      <c r="E19" s="14" t="s">
        <v>117</v>
      </c>
      <c r="F19" s="14" t="s">
        <v>118</v>
      </c>
      <c r="G19" s="31" t="n">
        <v>6</v>
      </c>
      <c r="H19" s="35" t="n">
        <v>3</v>
      </c>
      <c r="I19" s="31" t="n">
        <v>2020.12</v>
      </c>
      <c r="J19" s="14" t="s">
        <v>54</v>
      </c>
      <c r="K19" s="31" t="n">
        <v>13738205018</v>
      </c>
      <c r="L19" s="14" t="s">
        <v>35</v>
      </c>
      <c r="M19" s="38" t="s">
        <v>119</v>
      </c>
      <c r="N19" s="31"/>
      <c r="O19" s="31"/>
      <c r="P19" s="31"/>
      <c r="Q19" s="31"/>
      <c r="R19" s="29" t="n">
        <f aca="false">SUM(N19:Q19)</f>
        <v>0</v>
      </c>
      <c r="S19" s="33"/>
      <c r="T19" s="33"/>
      <c r="U19" s="33"/>
      <c r="W19" s="17" t="n">
        <v>13</v>
      </c>
      <c r="X19" s="25" t="s">
        <v>116</v>
      </c>
      <c r="Y19" s="31" t="n">
        <v>25</v>
      </c>
      <c r="Z19" s="31" t="n">
        <v>15</v>
      </c>
      <c r="AA19" s="31" t="n">
        <v>20</v>
      </c>
      <c r="AB19" s="31" t="n">
        <v>15</v>
      </c>
      <c r="AC19" s="29" t="n">
        <f aca="false">SUM(Y19:AB19)</f>
        <v>75</v>
      </c>
      <c r="AD19" s="29" t="str">
        <f aca="false">IF(AC19&gt;=80,"A",IF(AC19&gt;=60,"B","C"))</f>
        <v>B</v>
      </c>
      <c r="AE19" s="25" t="s">
        <v>120</v>
      </c>
      <c r="AF19" s="36"/>
      <c r="AG19" s="17" t="n">
        <v>13</v>
      </c>
      <c r="AH19" s="25" t="s">
        <v>116</v>
      </c>
      <c r="AI19" s="31" t="n">
        <v>24</v>
      </c>
      <c r="AJ19" s="31" t="n">
        <v>16</v>
      </c>
      <c r="AK19" s="31" t="n">
        <v>22</v>
      </c>
      <c r="AL19" s="31" t="n">
        <v>14</v>
      </c>
      <c r="AM19" s="29" t="n">
        <f aca="false">SUM(AI19:AL19)</f>
        <v>76</v>
      </c>
      <c r="AN19" s="29" t="str">
        <f aca="false">IF(AM19&gt;=80,"A",IF(AM19&gt;=60,"B","C"))</f>
        <v>B</v>
      </c>
      <c r="AO19" s="25" t="s">
        <v>81</v>
      </c>
      <c r="AP19" s="36"/>
      <c r="AQ19" s="25" t="s">
        <v>116</v>
      </c>
      <c r="AR19" s="31" t="n">
        <v>20</v>
      </c>
      <c r="AS19" s="31" t="n">
        <v>11</v>
      </c>
      <c r="AT19" s="31" t="n">
        <v>16</v>
      </c>
      <c r="AU19" s="31" t="n">
        <v>12</v>
      </c>
      <c r="AV19" s="29" t="n">
        <f aca="false">SUM(AR19:AU19)</f>
        <v>59</v>
      </c>
      <c r="AW19" s="29" t="str">
        <f aca="false">IF(AV19&gt;=80,"A",IF(AV19&gt;=60,"B","C"))</f>
        <v>C</v>
      </c>
      <c r="AX19" s="25" t="s">
        <v>121</v>
      </c>
      <c r="AY19" s="36"/>
    </row>
    <row r="20" customFormat="false" ht="39.95" hidden="false" customHeight="true" outlineLevel="0" collapsed="false">
      <c r="A20" s="17" t="n">
        <v>14</v>
      </c>
      <c r="B20" s="25" t="s">
        <v>122</v>
      </c>
      <c r="C20" s="25" t="s">
        <v>123</v>
      </c>
      <c r="D20" s="14" t="s">
        <v>71</v>
      </c>
      <c r="E20" s="14" t="s">
        <v>124</v>
      </c>
      <c r="F20" s="16" t="s">
        <v>73</v>
      </c>
      <c r="G20" s="50" t="s">
        <v>125</v>
      </c>
      <c r="H20" s="51" t="s">
        <v>125</v>
      </c>
      <c r="I20" s="50" t="n">
        <v>2020.12</v>
      </c>
      <c r="J20" s="14" t="s">
        <v>126</v>
      </c>
      <c r="K20" s="31" t="n">
        <v>13757289087</v>
      </c>
      <c r="L20" s="14" t="s">
        <v>35</v>
      </c>
      <c r="M20" s="38" t="s">
        <v>127</v>
      </c>
      <c r="N20" s="31"/>
      <c r="O20" s="31"/>
      <c r="P20" s="31"/>
      <c r="Q20" s="31"/>
      <c r="R20" s="29" t="n">
        <f aca="false">SUM(N20:Q20)</f>
        <v>0</v>
      </c>
      <c r="S20" s="33"/>
      <c r="T20" s="33"/>
      <c r="U20" s="33"/>
      <c r="W20" s="17" t="n">
        <v>14</v>
      </c>
      <c r="X20" s="25" t="s">
        <v>122</v>
      </c>
      <c r="Y20" s="31" t="n">
        <v>25</v>
      </c>
      <c r="Z20" s="31" t="n">
        <v>18</v>
      </c>
      <c r="AA20" s="31" t="n">
        <v>25</v>
      </c>
      <c r="AB20" s="31" t="n">
        <v>15</v>
      </c>
      <c r="AC20" s="29" t="n">
        <f aca="false">SUM(Y20:AB20)</f>
        <v>83</v>
      </c>
      <c r="AD20" s="29" t="str">
        <f aca="false">IF(AC20&gt;=80,"A",IF(AC20&gt;=60,"B","C"))</f>
        <v>A</v>
      </c>
      <c r="AE20" s="25" t="s">
        <v>120</v>
      </c>
      <c r="AF20" s="36"/>
      <c r="AG20" s="17" t="n">
        <v>14</v>
      </c>
      <c r="AH20" s="25" t="s">
        <v>122</v>
      </c>
      <c r="AI20" s="31" t="n">
        <v>25</v>
      </c>
      <c r="AJ20" s="31" t="n">
        <v>14</v>
      </c>
      <c r="AK20" s="31" t="n">
        <v>24</v>
      </c>
      <c r="AL20" s="31" t="n">
        <v>16</v>
      </c>
      <c r="AM20" s="29" t="n">
        <f aca="false">SUM(AI20:AL20)</f>
        <v>79</v>
      </c>
      <c r="AN20" s="29" t="str">
        <f aca="false">IF(AM20&gt;=80,"A",IF(AM20&gt;=60,"B","C"))</f>
        <v>B</v>
      </c>
      <c r="AO20" s="25" t="s">
        <v>68</v>
      </c>
      <c r="AP20" s="36"/>
      <c r="AQ20" s="25" t="s">
        <v>122</v>
      </c>
      <c r="AR20" s="31" t="n">
        <v>25</v>
      </c>
      <c r="AS20" s="31" t="n">
        <v>15</v>
      </c>
      <c r="AT20" s="31" t="n">
        <v>24</v>
      </c>
      <c r="AU20" s="31" t="n">
        <v>18</v>
      </c>
      <c r="AV20" s="29" t="n">
        <f aca="false">SUM(AR20:AU20)</f>
        <v>82</v>
      </c>
      <c r="AW20" s="29" t="str">
        <f aca="false">IF(AV20&gt;=80,"A",IF(AV20&gt;=60,"B","C"))</f>
        <v>A</v>
      </c>
      <c r="AX20" s="25" t="s">
        <v>128</v>
      </c>
      <c r="AY20" s="36"/>
    </row>
    <row r="21" customFormat="false" ht="39.95" hidden="false" customHeight="true" outlineLevel="0" collapsed="false">
      <c r="A21" s="17" t="n">
        <v>15</v>
      </c>
      <c r="B21" s="25" t="s">
        <v>129</v>
      </c>
      <c r="C21" s="25" t="s">
        <v>130</v>
      </c>
      <c r="D21" s="14" t="s">
        <v>71</v>
      </c>
      <c r="E21" s="52" t="s">
        <v>131</v>
      </c>
      <c r="F21" s="52" t="s">
        <v>73</v>
      </c>
      <c r="G21" s="31" t="n">
        <v>6</v>
      </c>
      <c r="H21" s="51" t="s">
        <v>132</v>
      </c>
      <c r="I21" s="50" t="s">
        <v>44</v>
      </c>
      <c r="J21" s="52" t="s">
        <v>133</v>
      </c>
      <c r="K21" s="31" t="n">
        <v>13567260259</v>
      </c>
      <c r="L21" s="14" t="s">
        <v>35</v>
      </c>
      <c r="M21" s="38" t="s">
        <v>134</v>
      </c>
      <c r="N21" s="31"/>
      <c r="O21" s="31"/>
      <c r="P21" s="31"/>
      <c r="Q21" s="31"/>
      <c r="R21" s="29" t="n">
        <f aca="false">SUM(N21:Q21)</f>
        <v>0</v>
      </c>
      <c r="S21" s="33"/>
      <c r="T21" s="33"/>
      <c r="U21" s="33"/>
      <c r="W21" s="17" t="n">
        <v>15</v>
      </c>
      <c r="X21" s="25" t="s">
        <v>129</v>
      </c>
      <c r="Y21" s="31" t="n">
        <v>25</v>
      </c>
      <c r="Z21" s="31" t="n">
        <v>18</v>
      </c>
      <c r="AA21" s="31" t="n">
        <v>25</v>
      </c>
      <c r="AB21" s="31" t="n">
        <v>16</v>
      </c>
      <c r="AC21" s="29" t="n">
        <f aca="false">SUM(Y21:AB21)</f>
        <v>84</v>
      </c>
      <c r="AD21" s="29" t="str">
        <f aca="false">IF(AC21&gt;=80,"A",IF(AC21&gt;=60,"B","C"))</f>
        <v>A</v>
      </c>
      <c r="AE21" s="25" t="s">
        <v>135</v>
      </c>
      <c r="AF21" s="36"/>
      <c r="AG21" s="17" t="n">
        <v>15</v>
      </c>
      <c r="AH21" s="25" t="s">
        <v>136</v>
      </c>
      <c r="AI21" s="31" t="n">
        <v>25</v>
      </c>
      <c r="AJ21" s="31" t="n">
        <v>14</v>
      </c>
      <c r="AK21" s="31" t="n">
        <v>24</v>
      </c>
      <c r="AL21" s="31" t="n">
        <v>14</v>
      </c>
      <c r="AM21" s="29" t="n">
        <f aca="false">SUM(AI21:AL21)</f>
        <v>77</v>
      </c>
      <c r="AN21" s="29" t="str">
        <f aca="false">IF(AM21&gt;=80,"A",IF(AM21&gt;=60,"B","C"))</f>
        <v>B</v>
      </c>
      <c r="AO21" s="25" t="s">
        <v>81</v>
      </c>
      <c r="AP21" s="36"/>
      <c r="AQ21" s="25" t="s">
        <v>129</v>
      </c>
      <c r="AR21" s="31" t="n">
        <v>20</v>
      </c>
      <c r="AS21" s="31" t="n">
        <v>12</v>
      </c>
      <c r="AT21" s="31" t="n">
        <v>20</v>
      </c>
      <c r="AU21" s="31" t="n">
        <v>12</v>
      </c>
      <c r="AV21" s="29" t="n">
        <f aca="false">SUM(AR21:AU21)</f>
        <v>64</v>
      </c>
      <c r="AW21" s="29" t="str">
        <f aca="false">IF(AV21&gt;=80,"A",IF(AV21&gt;=60,"B","C"))</f>
        <v>B</v>
      </c>
      <c r="AX21" s="25" t="s">
        <v>137</v>
      </c>
      <c r="AY21" s="36"/>
    </row>
    <row r="22" customFormat="false" ht="39.95" hidden="false" customHeight="true" outlineLevel="0" collapsed="false">
      <c r="A22" s="17" t="n">
        <v>16</v>
      </c>
      <c r="B22" s="24" t="s">
        <v>138</v>
      </c>
      <c r="C22" s="25" t="s">
        <v>30</v>
      </c>
      <c r="D22" s="14" t="s">
        <v>71</v>
      </c>
      <c r="E22" s="14" t="s">
        <v>139</v>
      </c>
      <c r="F22" s="14" t="s">
        <v>33</v>
      </c>
      <c r="G22" s="31" t="n">
        <v>12</v>
      </c>
      <c r="H22" s="35" t="n">
        <v>6</v>
      </c>
      <c r="I22" s="31" t="s">
        <v>44</v>
      </c>
      <c r="J22" s="14" t="s">
        <v>45</v>
      </c>
      <c r="K22" s="31" t="n">
        <v>13906729886</v>
      </c>
      <c r="L22" s="14" t="s">
        <v>35</v>
      </c>
      <c r="M22" s="38" t="s">
        <v>140</v>
      </c>
      <c r="N22" s="31"/>
      <c r="O22" s="31"/>
      <c r="P22" s="31"/>
      <c r="Q22" s="31"/>
      <c r="R22" s="29" t="n">
        <f aca="false">SUM(N22:Q22)</f>
        <v>0</v>
      </c>
      <c r="S22" s="33"/>
      <c r="T22" s="33"/>
      <c r="U22" s="33"/>
      <c r="W22" s="17" t="n">
        <v>16</v>
      </c>
      <c r="X22" s="24" t="s">
        <v>138</v>
      </c>
      <c r="Y22" s="31" t="n">
        <v>20</v>
      </c>
      <c r="Z22" s="31" t="n">
        <v>15</v>
      </c>
      <c r="AA22" s="31" t="n">
        <v>12</v>
      </c>
      <c r="AB22" s="31" t="n">
        <v>12</v>
      </c>
      <c r="AC22" s="29" t="n">
        <f aca="false">SUM(Y22:AB22)</f>
        <v>59</v>
      </c>
      <c r="AD22" s="29" t="str">
        <f aca="false">IF(AC22&gt;=80,"A",IF(AC22&gt;=60,"B","C"))</f>
        <v>C</v>
      </c>
      <c r="AE22" s="25" t="s">
        <v>141</v>
      </c>
      <c r="AF22" s="36"/>
      <c r="AG22" s="17" t="n">
        <v>16</v>
      </c>
      <c r="AH22" s="24" t="s">
        <v>138</v>
      </c>
      <c r="AI22" s="31" t="n">
        <v>22</v>
      </c>
      <c r="AJ22" s="31" t="n">
        <v>16</v>
      </c>
      <c r="AK22" s="31" t="n">
        <v>24</v>
      </c>
      <c r="AL22" s="31" t="n">
        <v>16</v>
      </c>
      <c r="AM22" s="29" t="n">
        <f aca="false">SUM(AI22:AL22)</f>
        <v>78</v>
      </c>
      <c r="AN22" s="29" t="str">
        <f aca="false">IF(AM22&gt;=80,"A",IF(AM22&gt;=60,"B","C"))</f>
        <v>B</v>
      </c>
      <c r="AO22" s="25" t="s">
        <v>81</v>
      </c>
      <c r="AP22" s="36"/>
      <c r="AQ22" s="24" t="s">
        <v>138</v>
      </c>
      <c r="AR22" s="31" t="n">
        <v>20</v>
      </c>
      <c r="AS22" s="31" t="n">
        <v>12</v>
      </c>
      <c r="AT22" s="31" t="n">
        <v>15</v>
      </c>
      <c r="AU22" s="31" t="n">
        <v>13</v>
      </c>
      <c r="AV22" s="29" t="n">
        <f aca="false">SUM(AR22:AU22)</f>
        <v>60</v>
      </c>
      <c r="AW22" s="29" t="str">
        <f aca="false">IF(AV22&gt;=80,"A",IF(AV22&gt;=60,"B","C"))</f>
        <v>B</v>
      </c>
      <c r="AX22" s="25" t="s">
        <v>142</v>
      </c>
      <c r="AY22" s="36"/>
    </row>
    <row r="23" customFormat="false" ht="39.95" hidden="false" customHeight="true" outlineLevel="0" collapsed="false">
      <c r="A23" s="17" t="n">
        <v>17</v>
      </c>
      <c r="B23" s="25" t="s">
        <v>143</v>
      </c>
      <c r="C23" s="25" t="s">
        <v>30</v>
      </c>
      <c r="D23" s="14" t="s">
        <v>71</v>
      </c>
      <c r="E23" s="14" t="s">
        <v>144</v>
      </c>
      <c r="F23" s="14" t="s">
        <v>73</v>
      </c>
      <c r="G23" s="31" t="n">
        <v>10</v>
      </c>
      <c r="H23" s="35" t="n">
        <v>5</v>
      </c>
      <c r="I23" s="31" t="s">
        <v>56</v>
      </c>
      <c r="J23" s="14" t="s">
        <v>45</v>
      </c>
      <c r="K23" s="31" t="n">
        <v>13906729886</v>
      </c>
      <c r="L23" s="14" t="s">
        <v>35</v>
      </c>
      <c r="M23" s="38" t="s">
        <v>145</v>
      </c>
      <c r="N23" s="31"/>
      <c r="O23" s="31"/>
      <c r="P23" s="31"/>
      <c r="Q23" s="31"/>
      <c r="R23" s="29" t="n">
        <f aca="false">SUM(N23:Q23)</f>
        <v>0</v>
      </c>
      <c r="S23" s="33"/>
      <c r="T23" s="33"/>
      <c r="U23" s="33"/>
      <c r="W23" s="17" t="n">
        <v>17</v>
      </c>
      <c r="X23" s="25" t="s">
        <v>143</v>
      </c>
      <c r="Y23" s="31" t="n">
        <v>20</v>
      </c>
      <c r="Z23" s="31" t="n">
        <v>10</v>
      </c>
      <c r="AA23" s="31" t="n">
        <v>15</v>
      </c>
      <c r="AB23" s="31" t="n">
        <v>10</v>
      </c>
      <c r="AC23" s="29" t="n">
        <f aca="false">SUM(Y23:AB23)</f>
        <v>55</v>
      </c>
      <c r="AD23" s="29" t="str">
        <f aca="false">IF(AC23&gt;=80,"A",IF(AC23&gt;=60,"B","C"))</f>
        <v>C</v>
      </c>
      <c r="AE23" s="25" t="s">
        <v>67</v>
      </c>
      <c r="AF23" s="36"/>
      <c r="AG23" s="17" t="n">
        <v>17</v>
      </c>
      <c r="AH23" s="25" t="s">
        <v>143</v>
      </c>
      <c r="AI23" s="31" t="n">
        <v>25</v>
      </c>
      <c r="AJ23" s="31" t="n">
        <v>16</v>
      </c>
      <c r="AK23" s="31" t="n">
        <v>24</v>
      </c>
      <c r="AL23" s="31" t="n">
        <v>16</v>
      </c>
      <c r="AM23" s="29" t="n">
        <f aca="false">SUM(AI23:AL23)</f>
        <v>81</v>
      </c>
      <c r="AN23" s="29" t="str">
        <f aca="false">IF(AM23&gt;=80,"A",IF(AM23&gt;=60,"B","C"))</f>
        <v>A</v>
      </c>
      <c r="AO23" s="25" t="s">
        <v>97</v>
      </c>
      <c r="AP23" s="36"/>
      <c r="AQ23" s="25" t="s">
        <v>143</v>
      </c>
      <c r="AR23" s="31" t="n">
        <v>20</v>
      </c>
      <c r="AS23" s="31" t="n">
        <v>15</v>
      </c>
      <c r="AT23" s="31" t="n">
        <v>20</v>
      </c>
      <c r="AU23" s="31" t="n">
        <v>14</v>
      </c>
      <c r="AV23" s="29" t="n">
        <f aca="false">SUM(AR23:AU23)</f>
        <v>69</v>
      </c>
      <c r="AW23" s="29" t="str">
        <f aca="false">IF(AV23&gt;=80,"A",IF(AV23&gt;=60,"B","C"))</f>
        <v>B</v>
      </c>
      <c r="AX23" s="25" t="s">
        <v>146</v>
      </c>
      <c r="AY23" s="36"/>
    </row>
    <row r="24" customFormat="false" ht="39.95" hidden="false" customHeight="true" outlineLevel="0" collapsed="false">
      <c r="A24" s="17" t="n">
        <v>18</v>
      </c>
      <c r="B24" s="25" t="s">
        <v>147</v>
      </c>
      <c r="C24" s="25" t="s">
        <v>53</v>
      </c>
      <c r="D24" s="14" t="s">
        <v>71</v>
      </c>
      <c r="E24" s="14" t="s">
        <v>148</v>
      </c>
      <c r="F24" s="14" t="s">
        <v>33</v>
      </c>
      <c r="G24" s="50" t="s">
        <v>149</v>
      </c>
      <c r="H24" s="51" t="s">
        <v>150</v>
      </c>
      <c r="I24" s="50" t="n">
        <v>2020.12</v>
      </c>
      <c r="J24" s="14" t="s">
        <v>54</v>
      </c>
      <c r="K24" s="31" t="n">
        <v>13738205018</v>
      </c>
      <c r="L24" s="14" t="s">
        <v>35</v>
      </c>
      <c r="M24" s="38" t="s">
        <v>151</v>
      </c>
      <c r="N24" s="31"/>
      <c r="O24" s="31"/>
      <c r="P24" s="31"/>
      <c r="Q24" s="31"/>
      <c r="R24" s="29" t="n">
        <f aca="false">SUM(N24:Q24)</f>
        <v>0</v>
      </c>
      <c r="S24" s="33"/>
      <c r="T24" s="33"/>
      <c r="U24" s="33"/>
      <c r="W24" s="17" t="n">
        <v>18</v>
      </c>
      <c r="X24" s="25" t="s">
        <v>147</v>
      </c>
      <c r="Y24" s="31" t="n">
        <v>25</v>
      </c>
      <c r="Z24" s="31" t="n">
        <v>15</v>
      </c>
      <c r="AA24" s="31" t="n">
        <v>24</v>
      </c>
      <c r="AB24" s="31" t="n">
        <v>18</v>
      </c>
      <c r="AC24" s="29" t="n">
        <f aca="false">SUM(Y24:AB24)</f>
        <v>82</v>
      </c>
      <c r="AD24" s="29" t="str">
        <f aca="false">IF(AC24&gt;=80,"A",IF(AC24&gt;=60,"B","C"))</f>
        <v>A</v>
      </c>
      <c r="AE24" s="25" t="s">
        <v>152</v>
      </c>
      <c r="AF24" s="36"/>
      <c r="AG24" s="17" t="n">
        <v>18</v>
      </c>
      <c r="AH24" s="25" t="s">
        <v>147</v>
      </c>
      <c r="AI24" s="31" t="n">
        <v>24</v>
      </c>
      <c r="AJ24" s="31" t="n">
        <v>14</v>
      </c>
      <c r="AK24" s="31" t="n">
        <v>22</v>
      </c>
      <c r="AL24" s="31" t="n">
        <v>15</v>
      </c>
      <c r="AM24" s="29" t="n">
        <f aca="false">SUM(AI24:AL24)</f>
        <v>75</v>
      </c>
      <c r="AN24" s="29" t="str">
        <f aca="false">IF(AM24&gt;=80,"A",IF(AM24&gt;=60,"B","C"))</f>
        <v>B</v>
      </c>
      <c r="AO24" s="25" t="s">
        <v>81</v>
      </c>
      <c r="AP24" s="36"/>
      <c r="AQ24" s="25" t="s">
        <v>147</v>
      </c>
      <c r="AR24" s="31" t="n">
        <v>19</v>
      </c>
      <c r="AS24" s="31" t="n">
        <v>14</v>
      </c>
      <c r="AT24" s="31" t="n">
        <v>20</v>
      </c>
      <c r="AU24" s="31" t="n">
        <v>15</v>
      </c>
      <c r="AV24" s="29" t="n">
        <f aca="false">SUM(AR24:AU24)</f>
        <v>68</v>
      </c>
      <c r="AW24" s="29" t="str">
        <f aca="false">IF(AV24&gt;=80,"A",IF(AV24&gt;=60,"B","C"))</f>
        <v>B</v>
      </c>
      <c r="AX24" s="25" t="s">
        <v>153</v>
      </c>
      <c r="AY24" s="36"/>
    </row>
    <row r="25" customFormat="false" ht="39.95" hidden="false" customHeight="true" outlineLevel="0" collapsed="false">
      <c r="A25" s="17" t="n">
        <v>19</v>
      </c>
      <c r="B25" s="25" t="s">
        <v>154</v>
      </c>
      <c r="C25" s="25" t="s">
        <v>53</v>
      </c>
      <c r="D25" s="14" t="s">
        <v>71</v>
      </c>
      <c r="E25" s="14" t="s">
        <v>155</v>
      </c>
      <c r="F25" s="14" t="s">
        <v>33</v>
      </c>
      <c r="G25" s="31" t="n">
        <v>6</v>
      </c>
      <c r="H25" s="35" t="n">
        <v>3</v>
      </c>
      <c r="I25" s="31" t="n">
        <v>2021.02</v>
      </c>
      <c r="J25" s="14" t="s">
        <v>54</v>
      </c>
      <c r="K25" s="31" t="n">
        <v>13738205018</v>
      </c>
      <c r="L25" s="14" t="s">
        <v>35</v>
      </c>
      <c r="M25" s="38" t="s">
        <v>156</v>
      </c>
      <c r="N25" s="31"/>
      <c r="O25" s="31"/>
      <c r="P25" s="31"/>
      <c r="Q25" s="31"/>
      <c r="R25" s="29" t="n">
        <f aca="false">SUM(N25:Q25)</f>
        <v>0</v>
      </c>
      <c r="S25" s="33"/>
      <c r="T25" s="33"/>
      <c r="U25" s="33"/>
      <c r="W25" s="17" t="n">
        <v>19</v>
      </c>
      <c r="X25" s="25" t="s">
        <v>154</v>
      </c>
      <c r="Y25" s="31" t="n">
        <v>24</v>
      </c>
      <c r="Z25" s="31" t="n">
        <v>16</v>
      </c>
      <c r="AA25" s="31" t="n">
        <v>22</v>
      </c>
      <c r="AB25" s="31" t="n">
        <v>18</v>
      </c>
      <c r="AC25" s="29" t="n">
        <f aca="false">SUM(Y25:AB25)</f>
        <v>80</v>
      </c>
      <c r="AD25" s="29" t="str">
        <f aca="false">IF(AC25&gt;=80,"A",IF(AC25&gt;=60,"B","C"))</f>
        <v>A</v>
      </c>
      <c r="AE25" s="25" t="s">
        <v>157</v>
      </c>
      <c r="AF25" s="36"/>
      <c r="AG25" s="17" t="n">
        <v>19</v>
      </c>
      <c r="AH25" s="25" t="s">
        <v>154</v>
      </c>
      <c r="AI25" s="31" t="n">
        <v>18</v>
      </c>
      <c r="AJ25" s="31" t="n">
        <v>10</v>
      </c>
      <c r="AK25" s="31" t="n">
        <v>16</v>
      </c>
      <c r="AL25" s="31" t="n">
        <v>15</v>
      </c>
      <c r="AM25" s="29" t="n">
        <f aca="false">SUM(AI25:AL25)</f>
        <v>59</v>
      </c>
      <c r="AN25" s="29" t="str">
        <f aca="false">IF(AM25&gt;=80,"A",IF(AM25&gt;=60,"B","C"))</f>
        <v>C</v>
      </c>
      <c r="AO25" s="25" t="s">
        <v>158</v>
      </c>
      <c r="AP25" s="36"/>
      <c r="AQ25" s="25" t="s">
        <v>154</v>
      </c>
      <c r="AR25" s="31" t="n">
        <v>26</v>
      </c>
      <c r="AS25" s="31" t="n">
        <v>10</v>
      </c>
      <c r="AT25" s="31" t="n">
        <v>22</v>
      </c>
      <c r="AU25" s="31" t="n">
        <v>14</v>
      </c>
      <c r="AV25" s="29" t="n">
        <f aca="false">SUM(AR25:AU25)</f>
        <v>72</v>
      </c>
      <c r="AW25" s="29" t="str">
        <f aca="false">IF(AV25&gt;=80,"A",IF(AV25&gt;=60,"B","C"))</f>
        <v>B</v>
      </c>
      <c r="AX25" s="25" t="s">
        <v>159</v>
      </c>
      <c r="AY25" s="36"/>
    </row>
    <row r="26" customFormat="false" ht="39.95" hidden="false" customHeight="true" outlineLevel="0" collapsed="false">
      <c r="A26" s="17" t="n">
        <v>20</v>
      </c>
      <c r="B26" s="25" t="s">
        <v>160</v>
      </c>
      <c r="C26" s="25" t="s">
        <v>61</v>
      </c>
      <c r="D26" s="14" t="s">
        <v>71</v>
      </c>
      <c r="E26" s="52" t="s">
        <v>161</v>
      </c>
      <c r="F26" s="52" t="s">
        <v>33</v>
      </c>
      <c r="G26" s="50" t="n">
        <v>14.25</v>
      </c>
      <c r="H26" s="51" t="s">
        <v>162</v>
      </c>
      <c r="I26" s="50" t="n">
        <v>2020.12</v>
      </c>
      <c r="J26" s="52" t="s">
        <v>65</v>
      </c>
      <c r="K26" s="31" t="n">
        <v>13967290237</v>
      </c>
      <c r="L26" s="14" t="s">
        <v>35</v>
      </c>
      <c r="M26" s="38" t="s">
        <v>163</v>
      </c>
      <c r="N26" s="31"/>
      <c r="O26" s="31"/>
      <c r="P26" s="31"/>
      <c r="Q26" s="31"/>
      <c r="R26" s="29" t="n">
        <f aca="false">SUM(N26:Q26)</f>
        <v>0</v>
      </c>
      <c r="S26" s="33"/>
      <c r="T26" s="33"/>
      <c r="U26" s="33"/>
      <c r="W26" s="17" t="n">
        <v>20</v>
      </c>
      <c r="X26" s="25" t="s">
        <v>160</v>
      </c>
      <c r="Y26" s="31" t="n">
        <v>25</v>
      </c>
      <c r="Z26" s="31" t="n">
        <v>15</v>
      </c>
      <c r="AA26" s="31" t="n">
        <v>25</v>
      </c>
      <c r="AB26" s="31" t="n">
        <v>18</v>
      </c>
      <c r="AC26" s="29" t="n">
        <f aca="false">SUM(Y26:AB26)</f>
        <v>83</v>
      </c>
      <c r="AD26" s="29" t="str">
        <f aca="false">IF(AC26&gt;=80,"A",IF(AC26&gt;=60,"B","C"))</f>
        <v>A</v>
      </c>
      <c r="AE26" s="25" t="s">
        <v>164</v>
      </c>
      <c r="AF26" s="36"/>
      <c r="AG26" s="17" t="n">
        <v>20</v>
      </c>
      <c r="AH26" s="25" t="s">
        <v>160</v>
      </c>
      <c r="AI26" s="31" t="n">
        <v>26</v>
      </c>
      <c r="AJ26" s="31" t="n">
        <v>16</v>
      </c>
      <c r="AK26" s="31" t="n">
        <v>25</v>
      </c>
      <c r="AL26" s="31" t="n">
        <v>16</v>
      </c>
      <c r="AM26" s="29" t="n">
        <f aca="false">SUM(AI26:AL26)</f>
        <v>83</v>
      </c>
      <c r="AN26" s="29" t="str">
        <f aca="false">IF(AM26&gt;=80,"A",IF(AM26&gt;=60,"B","C"))</f>
        <v>A</v>
      </c>
      <c r="AO26" s="25" t="s">
        <v>97</v>
      </c>
      <c r="AP26" s="36"/>
      <c r="AQ26" s="25" t="s">
        <v>160</v>
      </c>
      <c r="AR26" s="31" t="n">
        <v>26</v>
      </c>
      <c r="AS26" s="31" t="n">
        <v>17</v>
      </c>
      <c r="AT26" s="31" t="n">
        <v>22</v>
      </c>
      <c r="AU26" s="31" t="n">
        <v>15</v>
      </c>
      <c r="AV26" s="29" t="n">
        <f aca="false">SUM(AR26:AU26)</f>
        <v>80</v>
      </c>
      <c r="AW26" s="29" t="str">
        <f aca="false">IF(AV26&gt;=80,"A",IF(AV26&gt;=60,"B","C"))</f>
        <v>A</v>
      </c>
      <c r="AX26" s="25" t="s">
        <v>165</v>
      </c>
      <c r="AY26" s="36"/>
    </row>
    <row r="27" customFormat="false" ht="39.95" hidden="false" customHeight="true" outlineLevel="0" collapsed="false">
      <c r="A27" s="17" t="n">
        <v>21</v>
      </c>
      <c r="B27" s="25" t="s">
        <v>166</v>
      </c>
      <c r="C27" s="25" t="s">
        <v>167</v>
      </c>
      <c r="D27" s="14" t="s">
        <v>71</v>
      </c>
      <c r="E27" s="14" t="s">
        <v>168</v>
      </c>
      <c r="F27" s="14" t="s">
        <v>169</v>
      </c>
      <c r="G27" s="50" t="s">
        <v>132</v>
      </c>
      <c r="H27" s="51" t="s">
        <v>132</v>
      </c>
      <c r="I27" s="31" t="s">
        <v>44</v>
      </c>
      <c r="J27" s="14" t="s">
        <v>170</v>
      </c>
      <c r="K27" s="31" t="n">
        <v>13567984437</v>
      </c>
      <c r="L27" s="14" t="s">
        <v>35</v>
      </c>
      <c r="M27" s="38" t="s">
        <v>171</v>
      </c>
      <c r="N27" s="31"/>
      <c r="O27" s="31"/>
      <c r="P27" s="31"/>
      <c r="Q27" s="31"/>
      <c r="R27" s="29" t="n">
        <f aca="false">SUM(N27:Q27)</f>
        <v>0</v>
      </c>
      <c r="S27" s="33"/>
      <c r="T27" s="33"/>
      <c r="U27" s="33"/>
      <c r="W27" s="17" t="n">
        <v>21</v>
      </c>
      <c r="X27" s="48" t="s">
        <v>172</v>
      </c>
      <c r="Y27" s="31" t="n">
        <v>20</v>
      </c>
      <c r="Z27" s="31" t="n">
        <v>10</v>
      </c>
      <c r="AA27" s="31" t="n">
        <v>15</v>
      </c>
      <c r="AB27" s="31" t="n">
        <v>12</v>
      </c>
      <c r="AC27" s="29" t="n">
        <f aca="false">SUM(Y27:AB27)</f>
        <v>57</v>
      </c>
      <c r="AD27" s="29" t="str">
        <f aca="false">IF(AC27&gt;=80,"A",IF(AC27&gt;=60,"B","C"))</f>
        <v>C</v>
      </c>
      <c r="AE27" s="25" t="s">
        <v>173</v>
      </c>
      <c r="AF27" s="36"/>
      <c r="AG27" s="17" t="n">
        <v>21</v>
      </c>
      <c r="AH27" s="48" t="s">
        <v>172</v>
      </c>
      <c r="AI27" s="31" t="n">
        <v>26</v>
      </c>
      <c r="AJ27" s="31" t="n">
        <v>16</v>
      </c>
      <c r="AK27" s="31" t="n">
        <v>25</v>
      </c>
      <c r="AL27" s="31" t="n">
        <v>16</v>
      </c>
      <c r="AM27" s="29" t="n">
        <f aca="false">SUM(AI27:AL27)</f>
        <v>83</v>
      </c>
      <c r="AN27" s="29" t="str">
        <f aca="false">IF(AM27&gt;=80,"A",IF(AM27&gt;=60,"B","C"))</f>
        <v>A</v>
      </c>
      <c r="AO27" s="25" t="s">
        <v>97</v>
      </c>
      <c r="AP27" s="36"/>
      <c r="AQ27" s="25" t="s">
        <v>174</v>
      </c>
      <c r="AR27" s="31" t="n">
        <v>25</v>
      </c>
      <c r="AS27" s="31" t="n">
        <v>15</v>
      </c>
      <c r="AT27" s="31" t="n">
        <v>20</v>
      </c>
      <c r="AU27" s="31" t="n">
        <v>13</v>
      </c>
      <c r="AV27" s="29" t="n">
        <f aca="false">SUM(AR27:AU27)</f>
        <v>73</v>
      </c>
      <c r="AW27" s="29" t="str">
        <f aca="false">IF(AV27&gt;=80,"A",IF(AV27&gt;=60,"B","C"))</f>
        <v>B</v>
      </c>
      <c r="AX27" s="25" t="s">
        <v>175</v>
      </c>
      <c r="AY27" s="36"/>
    </row>
    <row r="28" customFormat="false" ht="39.95" hidden="false" customHeight="true" outlineLevel="0" collapsed="false">
      <c r="A28" s="17" t="n">
        <v>22</v>
      </c>
      <c r="B28" s="25" t="s">
        <v>176</v>
      </c>
      <c r="C28" s="25" t="s">
        <v>177</v>
      </c>
      <c r="D28" s="14" t="s">
        <v>71</v>
      </c>
      <c r="E28" s="52" t="s">
        <v>178</v>
      </c>
      <c r="F28" s="52" t="s">
        <v>73</v>
      </c>
      <c r="G28" s="50" t="s">
        <v>179</v>
      </c>
      <c r="H28" s="51" t="s">
        <v>132</v>
      </c>
      <c r="I28" s="50" t="n">
        <v>2020.12</v>
      </c>
      <c r="J28" s="52" t="s">
        <v>180</v>
      </c>
      <c r="K28" s="52" t="n">
        <v>18257235012</v>
      </c>
      <c r="L28" s="14" t="s">
        <v>35</v>
      </c>
      <c r="M28" s="38" t="s">
        <v>181</v>
      </c>
      <c r="N28" s="31"/>
      <c r="O28" s="31"/>
      <c r="P28" s="31"/>
      <c r="Q28" s="31"/>
      <c r="R28" s="29" t="n">
        <f aca="false">SUM(N28:Q28)</f>
        <v>0</v>
      </c>
      <c r="S28" s="33"/>
      <c r="T28" s="33"/>
      <c r="U28" s="33"/>
      <c r="W28" s="17" t="n">
        <v>22</v>
      </c>
      <c r="X28" s="25" t="s">
        <v>176</v>
      </c>
      <c r="Y28" s="31" t="n">
        <v>20</v>
      </c>
      <c r="Z28" s="31" t="n">
        <v>15</v>
      </c>
      <c r="AA28" s="31" t="n">
        <v>15</v>
      </c>
      <c r="AB28" s="31" t="n">
        <v>12</v>
      </c>
      <c r="AC28" s="29" t="n">
        <f aca="false">SUM(Y28:AB28)</f>
        <v>62</v>
      </c>
      <c r="AD28" s="29" t="str">
        <f aca="false">IF(AC28&gt;=80,"A",IF(AC28&gt;=60,"B","C"))</f>
        <v>B</v>
      </c>
      <c r="AE28" s="25" t="s">
        <v>182</v>
      </c>
      <c r="AF28" s="36"/>
      <c r="AG28" s="17" t="n">
        <v>22</v>
      </c>
      <c r="AH28" s="25" t="s">
        <v>176</v>
      </c>
      <c r="AI28" s="31" t="n">
        <v>22</v>
      </c>
      <c r="AJ28" s="31" t="n">
        <v>12</v>
      </c>
      <c r="AK28" s="31" t="n">
        <v>22</v>
      </c>
      <c r="AL28" s="31" t="n">
        <v>14</v>
      </c>
      <c r="AM28" s="29" t="n">
        <f aca="false">SUM(AI28:AL28)</f>
        <v>70</v>
      </c>
      <c r="AN28" s="29" t="str">
        <f aca="false">IF(AM28&gt;=80,"A",IF(AM28&gt;=60,"B","C"))</f>
        <v>B</v>
      </c>
      <c r="AO28" s="25" t="s">
        <v>81</v>
      </c>
      <c r="AP28" s="36"/>
      <c r="AQ28" s="25" t="s">
        <v>176</v>
      </c>
      <c r="AR28" s="31" t="n">
        <v>20</v>
      </c>
      <c r="AS28" s="31" t="n">
        <v>12</v>
      </c>
      <c r="AT28" s="31" t="n">
        <v>15</v>
      </c>
      <c r="AU28" s="31" t="n">
        <v>12</v>
      </c>
      <c r="AV28" s="29" t="n">
        <f aca="false">SUM(AR28:AU28)</f>
        <v>59</v>
      </c>
      <c r="AW28" s="29" t="str">
        <f aca="false">IF(AV28&gt;=80,"A",IF(AV28&gt;=60,"B","C"))</f>
        <v>C</v>
      </c>
      <c r="AX28" s="25" t="s">
        <v>183</v>
      </c>
      <c r="AY28" s="36"/>
    </row>
    <row r="29" customFormat="false" ht="39.95" hidden="false" customHeight="true" outlineLevel="0" collapsed="false">
      <c r="A29" s="17" t="n">
        <v>23</v>
      </c>
      <c r="B29" s="24" t="s">
        <v>184</v>
      </c>
      <c r="C29" s="25" t="s">
        <v>177</v>
      </c>
      <c r="D29" s="14" t="s">
        <v>71</v>
      </c>
      <c r="E29" s="52" t="s">
        <v>185</v>
      </c>
      <c r="F29" s="52" t="s">
        <v>186</v>
      </c>
      <c r="G29" s="50" t="s">
        <v>179</v>
      </c>
      <c r="H29" s="51" t="s">
        <v>132</v>
      </c>
      <c r="I29" s="50" t="n">
        <v>2020.12</v>
      </c>
      <c r="J29" s="52" t="s">
        <v>180</v>
      </c>
      <c r="K29" s="52" t="n">
        <v>18257235012</v>
      </c>
      <c r="L29" s="14" t="s">
        <v>35</v>
      </c>
      <c r="M29" s="38" t="s">
        <v>187</v>
      </c>
      <c r="N29" s="31"/>
      <c r="O29" s="31"/>
      <c r="P29" s="31"/>
      <c r="Q29" s="31"/>
      <c r="R29" s="29" t="n">
        <f aca="false">SUM(N29:Q29)</f>
        <v>0</v>
      </c>
      <c r="S29" s="33"/>
      <c r="T29" s="33"/>
      <c r="U29" s="33"/>
      <c r="W29" s="17" t="n">
        <v>23</v>
      </c>
      <c r="X29" s="24" t="s">
        <v>184</v>
      </c>
      <c r="Y29" s="31" t="n">
        <v>20</v>
      </c>
      <c r="Z29" s="31" t="n">
        <v>12</v>
      </c>
      <c r="AA29" s="31" t="n">
        <v>15</v>
      </c>
      <c r="AB29" s="31" t="n">
        <v>13</v>
      </c>
      <c r="AC29" s="29" t="n">
        <f aca="false">SUM(Y29:AB29)</f>
        <v>60</v>
      </c>
      <c r="AD29" s="29" t="str">
        <f aca="false">IF(AC29&gt;=80,"A",IF(AC29&gt;=60,"B","C"))</f>
        <v>B</v>
      </c>
      <c r="AE29" s="25" t="s">
        <v>188</v>
      </c>
      <c r="AF29" s="36"/>
      <c r="AG29" s="17" t="n">
        <v>23</v>
      </c>
      <c r="AH29" s="24" t="s">
        <v>184</v>
      </c>
      <c r="AI29" s="31" t="n">
        <v>24</v>
      </c>
      <c r="AJ29" s="31" t="n">
        <v>16</v>
      </c>
      <c r="AK29" s="31" t="n">
        <v>24</v>
      </c>
      <c r="AL29" s="31" t="n">
        <v>12</v>
      </c>
      <c r="AM29" s="29" t="n">
        <f aca="false">SUM(AI29:AL29)</f>
        <v>76</v>
      </c>
      <c r="AN29" s="29" t="str">
        <f aca="false">IF(AM29&gt;=80,"A",IF(AM29&gt;=60,"B","C"))</f>
        <v>B</v>
      </c>
      <c r="AO29" s="25" t="s">
        <v>68</v>
      </c>
      <c r="AP29" s="36"/>
      <c r="AQ29" s="24" t="s">
        <v>184</v>
      </c>
      <c r="AR29" s="31" t="n">
        <v>24</v>
      </c>
      <c r="AS29" s="31" t="n">
        <v>12</v>
      </c>
      <c r="AT29" s="31" t="n">
        <v>15</v>
      </c>
      <c r="AU29" s="31" t="n">
        <v>12</v>
      </c>
      <c r="AV29" s="29" t="n">
        <f aca="false">SUM(AR29:AU29)</f>
        <v>63</v>
      </c>
      <c r="AW29" s="29" t="str">
        <f aca="false">IF(AV29&gt;=80,"A",IF(AV29&gt;=60,"B","C"))</f>
        <v>B</v>
      </c>
      <c r="AX29" s="25" t="s">
        <v>189</v>
      </c>
      <c r="AY29" s="36"/>
    </row>
    <row r="30" s="53" customFormat="true" ht="39.95" hidden="false" customHeight="true" outlineLevel="0" collapsed="false">
      <c r="A30" s="17" t="n">
        <v>24</v>
      </c>
      <c r="B30" s="25" t="s">
        <v>190</v>
      </c>
      <c r="C30" s="25" t="s">
        <v>177</v>
      </c>
      <c r="D30" s="14" t="s">
        <v>71</v>
      </c>
      <c r="E30" s="52" t="s">
        <v>191</v>
      </c>
      <c r="F30" s="52" t="s">
        <v>101</v>
      </c>
      <c r="G30" s="50" t="s">
        <v>179</v>
      </c>
      <c r="H30" s="51" t="s">
        <v>132</v>
      </c>
      <c r="I30" s="50" t="n">
        <v>2020.12</v>
      </c>
      <c r="J30" s="52" t="s">
        <v>180</v>
      </c>
      <c r="K30" s="52" t="n">
        <v>18257235012</v>
      </c>
      <c r="L30" s="14" t="s">
        <v>35</v>
      </c>
      <c r="M30" s="38" t="s">
        <v>192</v>
      </c>
      <c r="N30" s="31"/>
      <c r="O30" s="31"/>
      <c r="P30" s="31"/>
      <c r="Q30" s="31"/>
      <c r="R30" s="29" t="n">
        <f aca="false">SUM(N30:Q30)</f>
        <v>0</v>
      </c>
      <c r="S30" s="33"/>
      <c r="T30" s="33"/>
      <c r="U30" s="33"/>
      <c r="V30" s="2"/>
      <c r="W30" s="17" t="n">
        <v>24</v>
      </c>
      <c r="X30" s="25" t="s">
        <v>190</v>
      </c>
      <c r="Y30" s="31" t="n">
        <v>20</v>
      </c>
      <c r="Z30" s="31" t="n">
        <v>10</v>
      </c>
      <c r="AA30" s="31" t="n">
        <v>15</v>
      </c>
      <c r="AB30" s="31" t="n">
        <v>12</v>
      </c>
      <c r="AC30" s="29" t="n">
        <f aca="false">SUM(Y30:AB30)</f>
        <v>57</v>
      </c>
      <c r="AD30" s="29" t="str">
        <f aca="false">IF(AC30&gt;=80,"A",IF(AC30&gt;=60,"B","C"))</f>
        <v>C</v>
      </c>
      <c r="AE30" s="25" t="s">
        <v>67</v>
      </c>
      <c r="AF30" s="36"/>
      <c r="AG30" s="17" t="n">
        <v>24</v>
      </c>
      <c r="AH30" s="25" t="s">
        <v>190</v>
      </c>
      <c r="AI30" s="31" t="n">
        <v>24</v>
      </c>
      <c r="AJ30" s="31" t="n">
        <v>14</v>
      </c>
      <c r="AK30" s="31" t="n">
        <v>20</v>
      </c>
      <c r="AL30" s="31" t="n">
        <v>12</v>
      </c>
      <c r="AM30" s="29" t="n">
        <f aca="false">SUM(AI30:AL30)</f>
        <v>70</v>
      </c>
      <c r="AN30" s="29" t="str">
        <f aca="false">IF(AM30&gt;=80,"A",IF(AM30&gt;=60,"B","C"))</f>
        <v>B</v>
      </c>
      <c r="AO30" s="25" t="s">
        <v>81</v>
      </c>
      <c r="AP30" s="36"/>
      <c r="AQ30" s="25" t="s">
        <v>190</v>
      </c>
      <c r="AR30" s="31" t="n">
        <v>25</v>
      </c>
      <c r="AS30" s="31" t="n">
        <v>10</v>
      </c>
      <c r="AT30" s="31" t="n">
        <v>14</v>
      </c>
      <c r="AU30" s="31" t="n">
        <v>8</v>
      </c>
      <c r="AV30" s="29" t="n">
        <f aca="false">SUM(AR30:AU30)</f>
        <v>57</v>
      </c>
      <c r="AW30" s="29" t="str">
        <f aca="false">IF(AV30&gt;=80,"A",IF(AV30&gt;=60,"B","C"))</f>
        <v>C</v>
      </c>
      <c r="AX30" s="25" t="s">
        <v>193</v>
      </c>
      <c r="AY30" s="36"/>
    </row>
    <row r="31" customFormat="false" ht="39.95" hidden="false" customHeight="true" outlineLevel="0" collapsed="false">
      <c r="A31" s="17" t="n">
        <v>25</v>
      </c>
      <c r="B31" s="38" t="s">
        <v>194</v>
      </c>
      <c r="C31" s="38" t="s">
        <v>177</v>
      </c>
      <c r="D31" s="14" t="s">
        <v>71</v>
      </c>
      <c r="E31" s="54" t="s">
        <v>195</v>
      </c>
      <c r="F31" s="54" t="s">
        <v>33</v>
      </c>
      <c r="G31" s="50" t="s">
        <v>179</v>
      </c>
      <c r="H31" s="51" t="s">
        <v>132</v>
      </c>
      <c r="I31" s="55" t="n">
        <v>2020.12</v>
      </c>
      <c r="J31" s="54" t="s">
        <v>180</v>
      </c>
      <c r="K31" s="54" t="n">
        <v>18257235012</v>
      </c>
      <c r="L31" s="17" t="s">
        <v>35</v>
      </c>
      <c r="M31" s="38" t="s">
        <v>196</v>
      </c>
      <c r="N31" s="17"/>
      <c r="O31" s="17"/>
      <c r="P31" s="17"/>
      <c r="Q31" s="17"/>
      <c r="R31" s="29" t="n">
        <f aca="false">SUM(N31:Q31)</f>
        <v>0</v>
      </c>
      <c r="S31" s="56"/>
      <c r="T31" s="33"/>
      <c r="U31" s="56"/>
      <c r="V31" s="53"/>
      <c r="W31" s="17" t="n">
        <v>25</v>
      </c>
      <c r="X31" s="38" t="s">
        <v>194</v>
      </c>
      <c r="Y31" s="17" t="n">
        <v>20</v>
      </c>
      <c r="Z31" s="17" t="n">
        <v>10</v>
      </c>
      <c r="AA31" s="17" t="n">
        <v>15</v>
      </c>
      <c r="AB31" s="17" t="n">
        <v>12</v>
      </c>
      <c r="AC31" s="29" t="n">
        <f aca="false">SUM(Y31:AB31)</f>
        <v>57</v>
      </c>
      <c r="AD31" s="29" t="str">
        <f aca="false">IF(AC31&gt;=80,"A",IF(AC31&gt;=60,"B","C"))</f>
        <v>C</v>
      </c>
      <c r="AE31" s="38" t="s">
        <v>197</v>
      </c>
      <c r="AF31" s="36"/>
      <c r="AG31" s="17" t="n">
        <v>25</v>
      </c>
      <c r="AH31" s="38" t="s">
        <v>194</v>
      </c>
      <c r="AI31" s="17" t="n">
        <v>22</v>
      </c>
      <c r="AJ31" s="17" t="n">
        <v>12</v>
      </c>
      <c r="AK31" s="17" t="n">
        <v>14</v>
      </c>
      <c r="AL31" s="17" t="n">
        <v>11</v>
      </c>
      <c r="AM31" s="29" t="n">
        <f aca="false">SUM(AI31:AL31)</f>
        <v>59</v>
      </c>
      <c r="AN31" s="29" t="str">
        <f aca="false">IF(AM31&gt;=80,"A",IF(AM31&gt;=60,"B","C"))</f>
        <v>C</v>
      </c>
      <c r="AO31" s="38" t="s">
        <v>198</v>
      </c>
      <c r="AP31" s="36"/>
      <c r="AQ31" s="25" t="s">
        <v>194</v>
      </c>
      <c r="AR31" s="31" t="n">
        <v>25</v>
      </c>
      <c r="AS31" s="31" t="n">
        <v>10</v>
      </c>
      <c r="AT31" s="31" t="n">
        <v>14</v>
      </c>
      <c r="AU31" s="31" t="n">
        <v>12</v>
      </c>
      <c r="AV31" s="29" t="n">
        <f aca="false">SUM(AR31:AU31)</f>
        <v>61</v>
      </c>
      <c r="AW31" s="29" t="str">
        <f aca="false">IF(AV31&gt;=80,"A",IF(AV31&gt;=60,"B","C"))</f>
        <v>B</v>
      </c>
      <c r="AX31" s="25" t="s">
        <v>199</v>
      </c>
      <c r="AY31" s="36"/>
    </row>
    <row r="32" customFormat="false" ht="39.95" hidden="false" customHeight="true" outlineLevel="0" collapsed="false">
      <c r="A32" s="17" t="n">
        <v>26</v>
      </c>
      <c r="B32" s="25" t="s">
        <v>200</v>
      </c>
      <c r="C32" s="25" t="s">
        <v>177</v>
      </c>
      <c r="D32" s="14" t="s">
        <v>71</v>
      </c>
      <c r="E32" s="52" t="s">
        <v>201</v>
      </c>
      <c r="F32" s="52" t="s">
        <v>33</v>
      </c>
      <c r="G32" s="50" t="s">
        <v>179</v>
      </c>
      <c r="H32" s="51" t="s">
        <v>132</v>
      </c>
      <c r="I32" s="50" t="n">
        <v>2020.12</v>
      </c>
      <c r="J32" s="52" t="s">
        <v>180</v>
      </c>
      <c r="K32" s="52" t="n">
        <v>18257235012</v>
      </c>
      <c r="L32" s="14" t="s">
        <v>35</v>
      </c>
      <c r="M32" s="38" t="s">
        <v>202</v>
      </c>
      <c r="N32" s="31"/>
      <c r="O32" s="31"/>
      <c r="P32" s="31"/>
      <c r="Q32" s="31"/>
      <c r="R32" s="29" t="n">
        <f aca="false">SUM(N32:Q32)</f>
        <v>0</v>
      </c>
      <c r="S32" s="33"/>
      <c r="T32" s="33"/>
      <c r="U32" s="33"/>
      <c r="W32" s="17" t="n">
        <v>26</v>
      </c>
      <c r="X32" s="25" t="s">
        <v>200</v>
      </c>
      <c r="Y32" s="31" t="n">
        <v>20</v>
      </c>
      <c r="Z32" s="31" t="n">
        <v>12</v>
      </c>
      <c r="AA32" s="31" t="n">
        <v>15</v>
      </c>
      <c r="AB32" s="31" t="n">
        <v>15</v>
      </c>
      <c r="AC32" s="29" t="n">
        <f aca="false">SUM(Y32:AB32)</f>
        <v>62</v>
      </c>
      <c r="AD32" s="29" t="str">
        <f aca="false">IF(AC32&gt;=80,"A",IF(AC32&gt;=60,"B","C"))</f>
        <v>B</v>
      </c>
      <c r="AE32" s="25" t="s">
        <v>203</v>
      </c>
      <c r="AF32" s="36"/>
      <c r="AG32" s="17" t="n">
        <v>26</v>
      </c>
      <c r="AH32" s="25" t="s">
        <v>200</v>
      </c>
      <c r="AI32" s="31" t="n">
        <v>20</v>
      </c>
      <c r="AJ32" s="31" t="n">
        <v>12</v>
      </c>
      <c r="AK32" s="31" t="n">
        <v>15</v>
      </c>
      <c r="AL32" s="31" t="n">
        <v>12</v>
      </c>
      <c r="AM32" s="29" t="n">
        <f aca="false">SUM(AI32:AL32)</f>
        <v>59</v>
      </c>
      <c r="AN32" s="29" t="str">
        <f aca="false">IF(AM32&gt;=80,"A",IF(AM32&gt;=60,"B","C"))</f>
        <v>C</v>
      </c>
      <c r="AO32" s="25" t="s">
        <v>158</v>
      </c>
      <c r="AP32" s="36"/>
      <c r="AQ32" s="25" t="s">
        <v>200</v>
      </c>
      <c r="AR32" s="31" t="n">
        <v>24</v>
      </c>
      <c r="AS32" s="31" t="n">
        <v>10</v>
      </c>
      <c r="AT32" s="31" t="n">
        <v>15</v>
      </c>
      <c r="AU32" s="31" t="n">
        <v>11</v>
      </c>
      <c r="AV32" s="29" t="n">
        <f aca="false">SUM(AR32:AU32)</f>
        <v>60</v>
      </c>
      <c r="AW32" s="29" t="str">
        <f aca="false">IF(AV32&gt;=80,"A",IF(AV32&gt;=60,"B","C"))</f>
        <v>B</v>
      </c>
      <c r="AX32" s="25" t="s">
        <v>204</v>
      </c>
      <c r="AY32" s="36"/>
    </row>
    <row r="33" customFormat="false" ht="39.95" hidden="false" customHeight="true" outlineLevel="0" collapsed="false">
      <c r="A33" s="17" t="n">
        <v>27</v>
      </c>
      <c r="B33" s="25" t="s">
        <v>205</v>
      </c>
      <c r="C33" s="25" t="s">
        <v>177</v>
      </c>
      <c r="D33" s="14" t="s">
        <v>71</v>
      </c>
      <c r="E33" s="52" t="s">
        <v>206</v>
      </c>
      <c r="F33" s="52" t="s">
        <v>73</v>
      </c>
      <c r="G33" s="50" t="s">
        <v>179</v>
      </c>
      <c r="H33" s="51" t="s">
        <v>132</v>
      </c>
      <c r="I33" s="50" t="s">
        <v>44</v>
      </c>
      <c r="J33" s="52" t="s">
        <v>180</v>
      </c>
      <c r="K33" s="52" t="n">
        <v>18257235012</v>
      </c>
      <c r="L33" s="14" t="s">
        <v>35</v>
      </c>
      <c r="M33" s="38" t="s">
        <v>207</v>
      </c>
      <c r="N33" s="31"/>
      <c r="O33" s="31"/>
      <c r="P33" s="31"/>
      <c r="Q33" s="31"/>
      <c r="R33" s="29" t="n">
        <f aca="false">SUM(N33:Q33)</f>
        <v>0</v>
      </c>
      <c r="S33" s="33"/>
      <c r="T33" s="33"/>
      <c r="U33" s="33"/>
      <c r="W33" s="17" t="n">
        <v>27</v>
      </c>
      <c r="X33" s="25" t="s">
        <v>205</v>
      </c>
      <c r="Y33" s="31" t="n">
        <v>20</v>
      </c>
      <c r="Z33" s="31" t="n">
        <v>12</v>
      </c>
      <c r="AA33" s="31" t="n">
        <v>15</v>
      </c>
      <c r="AB33" s="31" t="n">
        <v>15</v>
      </c>
      <c r="AC33" s="29" t="n">
        <f aca="false">SUM(Y33:AB33)</f>
        <v>62</v>
      </c>
      <c r="AD33" s="29" t="str">
        <f aca="false">IF(AC33&gt;=80,"A",IF(AC33&gt;=60,"B","C"))</f>
        <v>B</v>
      </c>
      <c r="AE33" s="25" t="s">
        <v>208</v>
      </c>
      <c r="AF33" s="36"/>
      <c r="AG33" s="17" t="n">
        <v>27</v>
      </c>
      <c r="AH33" s="25" t="s">
        <v>205</v>
      </c>
      <c r="AI33" s="31" t="n">
        <v>26</v>
      </c>
      <c r="AJ33" s="31" t="n">
        <v>16</v>
      </c>
      <c r="AK33" s="31" t="n">
        <v>14</v>
      </c>
      <c r="AL33" s="31" t="n">
        <v>14</v>
      </c>
      <c r="AM33" s="29" t="n">
        <f aca="false">SUM(AI33:AL33)</f>
        <v>70</v>
      </c>
      <c r="AN33" s="29" t="str">
        <f aca="false">IF(AM33&gt;=80,"A",IF(AM33&gt;=60,"B","C"))</f>
        <v>B</v>
      </c>
      <c r="AO33" s="25" t="s">
        <v>81</v>
      </c>
      <c r="AP33" s="36"/>
      <c r="AQ33" s="25" t="s">
        <v>205</v>
      </c>
      <c r="AR33" s="31" t="n">
        <v>13</v>
      </c>
      <c r="AS33" s="31" t="n">
        <v>10</v>
      </c>
      <c r="AT33" s="31" t="n">
        <v>10</v>
      </c>
      <c r="AU33" s="31" t="n">
        <v>10</v>
      </c>
      <c r="AV33" s="29" t="n">
        <f aca="false">SUM(AR33:AU33)</f>
        <v>43</v>
      </c>
      <c r="AW33" s="29" t="str">
        <f aca="false">IF(AV33&gt;=80,"A",IF(AV33&gt;=60,"B","C"))</f>
        <v>C</v>
      </c>
      <c r="AX33" s="25" t="s">
        <v>209</v>
      </c>
      <c r="AY33" s="36"/>
    </row>
    <row r="34" customFormat="false" ht="39.95" hidden="false" customHeight="true" outlineLevel="0" collapsed="false">
      <c r="A34" s="17" t="n">
        <v>28</v>
      </c>
      <c r="B34" s="25" t="s">
        <v>210</v>
      </c>
      <c r="C34" s="25" t="s">
        <v>211</v>
      </c>
      <c r="D34" s="14" t="s">
        <v>71</v>
      </c>
      <c r="E34" s="14" t="s">
        <v>212</v>
      </c>
      <c r="F34" s="14" t="s">
        <v>73</v>
      </c>
      <c r="G34" s="31" t="n">
        <v>1.8</v>
      </c>
      <c r="H34" s="35" t="n">
        <v>0.6</v>
      </c>
      <c r="I34" s="31" t="s">
        <v>213</v>
      </c>
      <c r="J34" s="14" t="s">
        <v>214</v>
      </c>
      <c r="K34" s="31" t="s">
        <v>215</v>
      </c>
      <c r="L34" s="14" t="s">
        <v>35</v>
      </c>
      <c r="M34" s="38" t="s">
        <v>216</v>
      </c>
      <c r="N34" s="31"/>
      <c r="O34" s="31"/>
      <c r="P34" s="31"/>
      <c r="Q34" s="31"/>
      <c r="R34" s="29" t="n">
        <f aca="false">SUM(N34:Q34)</f>
        <v>0</v>
      </c>
      <c r="S34" s="33"/>
      <c r="T34" s="33"/>
      <c r="U34" s="33"/>
      <c r="W34" s="17" t="n">
        <v>28</v>
      </c>
      <c r="X34" s="48" t="s">
        <v>217</v>
      </c>
      <c r="Y34" s="31" t="n">
        <v>25</v>
      </c>
      <c r="Z34" s="31" t="n">
        <v>15</v>
      </c>
      <c r="AA34" s="31" t="n">
        <v>20</v>
      </c>
      <c r="AB34" s="31" t="n">
        <v>15</v>
      </c>
      <c r="AC34" s="29" t="n">
        <f aca="false">SUM(Y34:AB34)</f>
        <v>75</v>
      </c>
      <c r="AD34" s="29" t="str">
        <f aca="false">IF(AC34&gt;=80,"A",IF(AC34&gt;=60,"B","C"))</f>
        <v>B</v>
      </c>
      <c r="AE34" s="25" t="s">
        <v>218</v>
      </c>
      <c r="AF34" s="36"/>
      <c r="AG34" s="17" t="n">
        <v>28</v>
      </c>
      <c r="AH34" s="48" t="s">
        <v>217</v>
      </c>
      <c r="AI34" s="31" t="n">
        <v>26</v>
      </c>
      <c r="AJ34" s="31" t="n">
        <v>17</v>
      </c>
      <c r="AK34" s="31" t="n">
        <v>24</v>
      </c>
      <c r="AL34" s="31" t="n">
        <v>14</v>
      </c>
      <c r="AM34" s="29" t="n">
        <f aca="false">SUM(AI34:AL34)</f>
        <v>81</v>
      </c>
      <c r="AN34" s="29" t="str">
        <f aca="false">IF(AM34&gt;=80,"A",IF(AM34&gt;=60,"B","C"))</f>
        <v>A</v>
      </c>
      <c r="AO34" s="25" t="s">
        <v>97</v>
      </c>
      <c r="AP34" s="36"/>
      <c r="AQ34" s="25" t="s">
        <v>219</v>
      </c>
      <c r="AR34" s="31" t="n">
        <v>25</v>
      </c>
      <c r="AS34" s="31" t="n">
        <v>15</v>
      </c>
      <c r="AT34" s="31" t="n">
        <v>25</v>
      </c>
      <c r="AU34" s="31" t="n">
        <v>16</v>
      </c>
      <c r="AV34" s="29" t="n">
        <f aca="false">SUM(AR34:AU34)</f>
        <v>81</v>
      </c>
      <c r="AW34" s="29" t="str">
        <f aca="false">IF(AV34&gt;=80,"A",IF(AV34&gt;=60,"B","C"))</f>
        <v>A</v>
      </c>
      <c r="AX34" s="25" t="s">
        <v>220</v>
      </c>
      <c r="AY34" s="36"/>
    </row>
    <row r="35" customFormat="false" ht="39.95" hidden="false" customHeight="true" outlineLevel="0" collapsed="false">
      <c r="A35" s="17" t="n">
        <v>29</v>
      </c>
      <c r="B35" s="25" t="s">
        <v>221</v>
      </c>
      <c r="C35" s="25" t="s">
        <v>222</v>
      </c>
      <c r="D35" s="14" t="s">
        <v>71</v>
      </c>
      <c r="E35" s="14" t="s">
        <v>223</v>
      </c>
      <c r="F35" s="14" t="s">
        <v>224</v>
      </c>
      <c r="G35" s="31" t="n">
        <v>4.5</v>
      </c>
      <c r="H35" s="35" t="n">
        <v>2.1</v>
      </c>
      <c r="I35" s="17" t="n">
        <v>2021.01</v>
      </c>
      <c r="J35" s="14" t="s">
        <v>223</v>
      </c>
      <c r="K35" s="31" t="n">
        <v>18267262051</v>
      </c>
      <c r="L35" s="14" t="s">
        <v>35</v>
      </c>
      <c r="M35" s="38" t="s">
        <v>225</v>
      </c>
      <c r="N35" s="31"/>
      <c r="O35" s="31"/>
      <c r="P35" s="31"/>
      <c r="Q35" s="31"/>
      <c r="R35" s="29" t="n">
        <f aca="false">SUM(N35:Q35)</f>
        <v>0</v>
      </c>
      <c r="S35" s="33"/>
      <c r="T35" s="33"/>
      <c r="U35" s="33"/>
      <c r="W35" s="17" t="n">
        <v>29</v>
      </c>
      <c r="X35" s="25" t="s">
        <v>221</v>
      </c>
      <c r="Y35" s="31" t="n">
        <v>15</v>
      </c>
      <c r="Z35" s="31" t="n">
        <v>10</v>
      </c>
      <c r="AA35" s="31" t="n">
        <v>15</v>
      </c>
      <c r="AB35" s="31" t="n">
        <v>10</v>
      </c>
      <c r="AC35" s="29" t="n">
        <f aca="false">SUM(Y35:AB35)</f>
        <v>50</v>
      </c>
      <c r="AD35" s="29" t="str">
        <f aca="false">IF(AC35&gt;=80,"A",IF(AC35&gt;=60,"B","C"))</f>
        <v>C</v>
      </c>
      <c r="AE35" s="25" t="s">
        <v>67</v>
      </c>
      <c r="AF35" s="36"/>
      <c r="AG35" s="17" t="n">
        <v>29</v>
      </c>
      <c r="AH35" s="25" t="s">
        <v>221</v>
      </c>
      <c r="AI35" s="31" t="n">
        <v>18</v>
      </c>
      <c r="AJ35" s="31" t="n">
        <v>12</v>
      </c>
      <c r="AK35" s="31" t="n">
        <v>18</v>
      </c>
      <c r="AL35" s="31" t="n">
        <v>10</v>
      </c>
      <c r="AM35" s="29" t="n">
        <f aca="false">SUM(AI35:AL35)</f>
        <v>58</v>
      </c>
      <c r="AN35" s="29" t="str">
        <f aca="false">IF(AM35&gt;=80,"A",IF(AM35&gt;=60,"B","C"))</f>
        <v>C</v>
      </c>
      <c r="AO35" s="25" t="s">
        <v>226</v>
      </c>
      <c r="AP35" s="36"/>
      <c r="AQ35" s="25" t="s">
        <v>221</v>
      </c>
      <c r="AR35" s="31" t="n">
        <v>20</v>
      </c>
      <c r="AS35" s="31" t="n">
        <v>15</v>
      </c>
      <c r="AT35" s="31" t="n">
        <v>13</v>
      </c>
      <c r="AU35" s="31" t="n">
        <v>10</v>
      </c>
      <c r="AV35" s="29" t="n">
        <f aca="false">SUM(AR35:AU35)</f>
        <v>58</v>
      </c>
      <c r="AW35" s="29" t="str">
        <f aca="false">IF(AV35&gt;=80,"A",IF(AV35&gt;=60,"B","C"))</f>
        <v>C</v>
      </c>
      <c r="AX35" s="25" t="s">
        <v>227</v>
      </c>
      <c r="AY35" s="36"/>
    </row>
    <row r="36" customFormat="false" ht="39.95" hidden="false" customHeight="true" outlineLevel="0" collapsed="false">
      <c r="A36" s="17" t="n">
        <v>30</v>
      </c>
      <c r="B36" s="25" t="s">
        <v>228</v>
      </c>
      <c r="C36" s="25" t="s">
        <v>222</v>
      </c>
      <c r="D36" s="14" t="s">
        <v>71</v>
      </c>
      <c r="E36" s="14" t="s">
        <v>223</v>
      </c>
      <c r="F36" s="14" t="s">
        <v>224</v>
      </c>
      <c r="G36" s="50" t="s">
        <v>179</v>
      </c>
      <c r="H36" s="51" t="s">
        <v>132</v>
      </c>
      <c r="I36" s="17" t="n">
        <v>2021.01</v>
      </c>
      <c r="J36" s="14" t="s">
        <v>223</v>
      </c>
      <c r="K36" s="31" t="n">
        <v>18267262051</v>
      </c>
      <c r="L36" s="14" t="s">
        <v>35</v>
      </c>
      <c r="M36" s="38"/>
      <c r="N36" s="31"/>
      <c r="O36" s="31"/>
      <c r="P36" s="31"/>
      <c r="Q36" s="31"/>
      <c r="R36" s="29" t="n">
        <f aca="false">SUM(N36:Q36)</f>
        <v>0</v>
      </c>
      <c r="S36" s="33"/>
      <c r="T36" s="33"/>
      <c r="U36" s="33"/>
      <c r="W36" s="17" t="n">
        <v>30</v>
      </c>
      <c r="X36" s="48" t="s">
        <v>229</v>
      </c>
      <c r="Y36" s="31" t="n">
        <v>25</v>
      </c>
      <c r="Z36" s="31" t="n">
        <v>15</v>
      </c>
      <c r="AA36" s="31" t="n">
        <v>20</v>
      </c>
      <c r="AB36" s="31" t="n">
        <v>12</v>
      </c>
      <c r="AC36" s="29" t="n">
        <f aca="false">SUM(Y36:AB36)</f>
        <v>72</v>
      </c>
      <c r="AD36" s="29" t="str">
        <f aca="false">IF(AC36&gt;=80,"A",IF(AC36&gt;=60,"B","C"))</f>
        <v>B</v>
      </c>
      <c r="AE36" s="25" t="s">
        <v>230</v>
      </c>
      <c r="AF36" s="36"/>
      <c r="AG36" s="17" t="n">
        <v>30</v>
      </c>
      <c r="AH36" s="48" t="s">
        <v>229</v>
      </c>
      <c r="AI36" s="31" t="n">
        <v>18</v>
      </c>
      <c r="AJ36" s="31" t="n">
        <v>12</v>
      </c>
      <c r="AK36" s="31" t="n">
        <v>18</v>
      </c>
      <c r="AL36" s="31" t="n">
        <v>10</v>
      </c>
      <c r="AM36" s="29" t="n">
        <f aca="false">SUM(AI36:AL36)</f>
        <v>58</v>
      </c>
      <c r="AN36" s="29" t="str">
        <f aca="false">IF(AM36&gt;=80,"A",IF(AM36&gt;=60,"B","C"))</f>
        <v>C</v>
      </c>
      <c r="AO36" s="25" t="s">
        <v>158</v>
      </c>
      <c r="AP36" s="36"/>
      <c r="AQ36" s="25" t="s">
        <v>231</v>
      </c>
      <c r="AR36" s="31" t="n">
        <v>20</v>
      </c>
      <c r="AS36" s="31" t="n">
        <v>13</v>
      </c>
      <c r="AT36" s="31" t="n">
        <v>22</v>
      </c>
      <c r="AU36" s="31" t="n">
        <v>15</v>
      </c>
      <c r="AV36" s="29" t="n">
        <f aca="false">SUM(AR36:AU36)</f>
        <v>70</v>
      </c>
      <c r="AW36" s="29" t="str">
        <f aca="false">IF(AV36&gt;=80,"A",IF(AV36&gt;=60,"B","C"))</f>
        <v>B</v>
      </c>
      <c r="AX36" s="25" t="s">
        <v>232</v>
      </c>
      <c r="AY36" s="36"/>
    </row>
    <row r="37" customFormat="false" ht="39.95" hidden="false" customHeight="true" outlineLevel="0" collapsed="false">
      <c r="A37" s="17" t="n">
        <v>31</v>
      </c>
      <c r="B37" s="25" t="s">
        <v>233</v>
      </c>
      <c r="C37" s="25" t="s">
        <v>234</v>
      </c>
      <c r="D37" s="14" t="s">
        <v>71</v>
      </c>
      <c r="E37" s="52" t="s">
        <v>235</v>
      </c>
      <c r="F37" s="52" t="s">
        <v>236</v>
      </c>
      <c r="G37" s="50" t="s">
        <v>237</v>
      </c>
      <c r="H37" s="51" t="s">
        <v>237</v>
      </c>
      <c r="I37" s="50" t="s">
        <v>44</v>
      </c>
      <c r="J37" s="52" t="s">
        <v>238</v>
      </c>
      <c r="K37" s="31" t="n">
        <v>13868281679</v>
      </c>
      <c r="L37" s="14" t="s">
        <v>35</v>
      </c>
      <c r="M37" s="38" t="s">
        <v>239</v>
      </c>
      <c r="N37" s="31"/>
      <c r="O37" s="31"/>
      <c r="P37" s="31"/>
      <c r="Q37" s="31"/>
      <c r="R37" s="29" t="n">
        <f aca="false">SUM(N37:Q37)</f>
        <v>0</v>
      </c>
      <c r="S37" s="33"/>
      <c r="T37" s="33"/>
      <c r="U37" s="33"/>
      <c r="W37" s="17" t="n">
        <v>31</v>
      </c>
      <c r="X37" s="25" t="s">
        <v>233</v>
      </c>
      <c r="Y37" s="31" t="n">
        <v>25</v>
      </c>
      <c r="Z37" s="31" t="n">
        <v>15</v>
      </c>
      <c r="AA37" s="31" t="n">
        <v>20</v>
      </c>
      <c r="AB37" s="31" t="n">
        <v>12</v>
      </c>
      <c r="AC37" s="29" t="n">
        <f aca="false">SUM(Y37:AB37)</f>
        <v>72</v>
      </c>
      <c r="AD37" s="29" t="str">
        <f aca="false">IF(AC37&gt;=80,"A",IF(AC37&gt;=60,"B","C"))</f>
        <v>B</v>
      </c>
      <c r="AE37" s="25" t="s">
        <v>240</v>
      </c>
      <c r="AF37" s="36"/>
      <c r="AG37" s="17" t="n">
        <v>31</v>
      </c>
      <c r="AH37" s="25" t="s">
        <v>233</v>
      </c>
      <c r="AI37" s="31" t="n">
        <v>22</v>
      </c>
      <c r="AJ37" s="31" t="n">
        <v>16</v>
      </c>
      <c r="AK37" s="31" t="n">
        <v>22</v>
      </c>
      <c r="AL37" s="31" t="n">
        <v>14</v>
      </c>
      <c r="AM37" s="29" t="n">
        <f aca="false">SUM(AI37:AL37)</f>
        <v>74</v>
      </c>
      <c r="AN37" s="29" t="str">
        <f aca="false">IF(AM37&gt;=80,"A",IF(AM37&gt;=60,"B","C"))</f>
        <v>B</v>
      </c>
      <c r="AO37" s="25" t="s">
        <v>81</v>
      </c>
      <c r="AP37" s="36"/>
      <c r="AQ37" s="25" t="s">
        <v>233</v>
      </c>
      <c r="AR37" s="31" t="n">
        <v>15</v>
      </c>
      <c r="AS37" s="31" t="n">
        <v>15</v>
      </c>
      <c r="AT37" s="31" t="n">
        <v>16</v>
      </c>
      <c r="AU37" s="31" t="n">
        <v>14</v>
      </c>
      <c r="AV37" s="29" t="n">
        <f aca="false">SUM(AR37:AU37)</f>
        <v>60</v>
      </c>
      <c r="AW37" s="29" t="str">
        <f aca="false">IF(AV37&gt;=80,"A",IF(AV37&gt;=60,"B","C"))</f>
        <v>B</v>
      </c>
      <c r="AX37" s="25" t="s">
        <v>241</v>
      </c>
      <c r="AY37" s="36"/>
    </row>
    <row r="38" s="19" customFormat="true" ht="39.95" hidden="false" customHeight="true" outlineLevel="0" collapsed="false">
      <c r="A38" s="17" t="n">
        <v>32</v>
      </c>
      <c r="B38" s="25" t="s">
        <v>242</v>
      </c>
      <c r="C38" s="25" t="s">
        <v>234</v>
      </c>
      <c r="D38" s="14" t="s">
        <v>71</v>
      </c>
      <c r="E38" s="52" t="s">
        <v>243</v>
      </c>
      <c r="F38" s="52" t="s">
        <v>73</v>
      </c>
      <c r="G38" s="43" t="n">
        <v>3</v>
      </c>
      <c r="H38" s="51" t="s">
        <v>244</v>
      </c>
      <c r="I38" s="43"/>
      <c r="J38" s="52" t="s">
        <v>243</v>
      </c>
      <c r="K38" s="31" t="n">
        <v>13567262662</v>
      </c>
      <c r="L38" s="41"/>
      <c r="M38" s="38" t="s">
        <v>245</v>
      </c>
      <c r="N38" s="31"/>
      <c r="O38" s="31"/>
      <c r="P38" s="31"/>
      <c r="Q38" s="31"/>
      <c r="R38" s="29" t="n">
        <f aca="false">SUM(N38:Q38)</f>
        <v>0</v>
      </c>
      <c r="S38" s="33"/>
      <c r="T38" s="33"/>
      <c r="U38" s="33"/>
      <c r="V38" s="2"/>
      <c r="W38" s="17" t="n">
        <v>32</v>
      </c>
      <c r="X38" s="25" t="s">
        <v>242</v>
      </c>
      <c r="Y38" s="31" t="n">
        <v>25</v>
      </c>
      <c r="Z38" s="31" t="n">
        <v>12</v>
      </c>
      <c r="AA38" s="31" t="n">
        <v>15</v>
      </c>
      <c r="AB38" s="31" t="n">
        <v>10</v>
      </c>
      <c r="AC38" s="29" t="n">
        <f aca="false">SUM(Y38:AB38)</f>
        <v>62</v>
      </c>
      <c r="AD38" s="29" t="str">
        <f aca="false">IF(AC38&gt;=80,"A",IF(AC38&gt;=60,"B","C"))</f>
        <v>B</v>
      </c>
      <c r="AE38" s="25" t="s">
        <v>246</v>
      </c>
      <c r="AF38" s="36"/>
      <c r="AG38" s="17" t="n">
        <v>32</v>
      </c>
      <c r="AH38" s="25" t="s">
        <v>242</v>
      </c>
      <c r="AI38" s="31" t="n">
        <v>16</v>
      </c>
      <c r="AJ38" s="31" t="n">
        <v>14</v>
      </c>
      <c r="AK38" s="31" t="n">
        <v>16</v>
      </c>
      <c r="AL38" s="31" t="n">
        <v>10</v>
      </c>
      <c r="AM38" s="29" t="n">
        <f aca="false">SUM(AI38:AL38)</f>
        <v>56</v>
      </c>
      <c r="AN38" s="29" t="str">
        <f aca="false">IF(AM38&gt;=80,"A",IF(AM38&gt;=60,"B","C"))</f>
        <v>C</v>
      </c>
      <c r="AO38" s="25" t="s">
        <v>247</v>
      </c>
      <c r="AP38" s="36"/>
      <c r="AQ38" s="25" t="s">
        <v>242</v>
      </c>
      <c r="AR38" s="31" t="n">
        <v>15</v>
      </c>
      <c r="AS38" s="31" t="n">
        <v>10</v>
      </c>
      <c r="AT38" s="31" t="n">
        <v>15</v>
      </c>
      <c r="AU38" s="31" t="n">
        <v>10</v>
      </c>
      <c r="AV38" s="29" t="n">
        <f aca="false">SUM(AR38:AU38)</f>
        <v>50</v>
      </c>
      <c r="AW38" s="29" t="str">
        <f aca="false">IF(AV38&gt;=80,"A",IF(AV38&gt;=60,"B","C"))</f>
        <v>C</v>
      </c>
      <c r="AX38" s="25" t="s">
        <v>248</v>
      </c>
      <c r="AY38" s="36"/>
    </row>
    <row r="39" customFormat="false" ht="39.95" hidden="false" customHeight="true" outlineLevel="0" collapsed="false">
      <c r="A39" s="57" t="s">
        <v>249</v>
      </c>
      <c r="B39" s="58"/>
      <c r="C39" s="59"/>
      <c r="D39" s="60"/>
      <c r="E39" s="61"/>
      <c r="F39" s="62"/>
      <c r="G39" s="61"/>
      <c r="H39" s="61"/>
      <c r="I39" s="58"/>
      <c r="J39" s="63"/>
      <c r="K39" s="63"/>
      <c r="L39" s="58"/>
      <c r="M39" s="57"/>
      <c r="N39" s="29"/>
      <c r="O39" s="29"/>
      <c r="P39" s="29"/>
      <c r="Q39" s="29"/>
      <c r="R39" s="29" t="n">
        <f aca="false">SUM(N39:Q39)</f>
        <v>0</v>
      </c>
      <c r="S39" s="59"/>
      <c r="T39" s="33"/>
      <c r="U39" s="58"/>
      <c r="V39" s="19"/>
    </row>
    <row r="40" customFormat="false" ht="39.95" hidden="false" customHeight="true" outlineLevel="0" collapsed="false">
      <c r="A40" s="17" t="n">
        <v>1</v>
      </c>
      <c r="B40" s="25" t="s">
        <v>250</v>
      </c>
      <c r="C40" s="25" t="s">
        <v>130</v>
      </c>
      <c r="D40" s="14" t="s">
        <v>71</v>
      </c>
      <c r="E40" s="52" t="s">
        <v>251</v>
      </c>
      <c r="F40" s="52" t="s">
        <v>73</v>
      </c>
      <c r="G40" s="31" t="n">
        <v>6</v>
      </c>
      <c r="H40" s="51" t="s">
        <v>132</v>
      </c>
      <c r="I40" s="50" t="s">
        <v>44</v>
      </c>
      <c r="J40" s="52" t="s">
        <v>133</v>
      </c>
      <c r="K40" s="31" t="n">
        <v>13567260259</v>
      </c>
      <c r="L40" s="14" t="s">
        <v>35</v>
      </c>
      <c r="M40" s="38" t="s">
        <v>252</v>
      </c>
      <c r="N40" s="31"/>
      <c r="O40" s="31"/>
      <c r="P40" s="31"/>
      <c r="Q40" s="31"/>
      <c r="R40" s="29" t="n">
        <f aca="false">SUM(N40:Q40)</f>
        <v>0</v>
      </c>
      <c r="S40" s="33"/>
      <c r="T40" s="33"/>
      <c r="U40" s="33"/>
      <c r="W40" s="17" t="n">
        <v>1</v>
      </c>
      <c r="X40" s="25" t="s">
        <v>250</v>
      </c>
      <c r="Y40" s="31" t="n">
        <v>27</v>
      </c>
      <c r="Z40" s="31" t="n">
        <v>14</v>
      </c>
      <c r="AA40" s="31" t="n">
        <v>21</v>
      </c>
      <c r="AB40" s="31" t="n">
        <v>17</v>
      </c>
      <c r="AC40" s="31" t="n">
        <f aca="false">SUM(Y40:AB40)</f>
        <v>79</v>
      </c>
      <c r="AD40" s="31" t="str">
        <f aca="false">IF(AC40&gt;=80,"A",IF(AC40&gt;=60,"B","C"))</f>
        <v>B</v>
      </c>
      <c r="AE40" s="25" t="s">
        <v>253</v>
      </c>
      <c r="AF40" s="36"/>
      <c r="AG40" s="17" t="n">
        <v>1</v>
      </c>
      <c r="AH40" s="25" t="s">
        <v>250</v>
      </c>
      <c r="AI40" s="31" t="n">
        <v>18</v>
      </c>
      <c r="AJ40" s="31" t="n">
        <v>15</v>
      </c>
      <c r="AK40" s="31" t="n">
        <v>22</v>
      </c>
      <c r="AL40" s="31" t="n">
        <v>15</v>
      </c>
      <c r="AM40" s="31" t="n">
        <f aca="false">SUM(AI40:AL40)</f>
        <v>70</v>
      </c>
      <c r="AN40" s="31" t="str">
        <f aca="false">IF(AM40&gt;=80,"A",IF(AM40&gt;=60,"B","C"))</f>
        <v>B</v>
      </c>
      <c r="AO40" s="25" t="s">
        <v>254</v>
      </c>
      <c r="AP40" s="36"/>
      <c r="AQ40" s="25" t="s">
        <v>250</v>
      </c>
      <c r="AR40" s="31" t="n">
        <v>18</v>
      </c>
      <c r="AS40" s="31" t="n">
        <v>15</v>
      </c>
      <c r="AT40" s="31" t="n">
        <v>15</v>
      </c>
      <c r="AU40" s="31" t="n">
        <v>10</v>
      </c>
      <c r="AV40" s="31" t="n">
        <f aca="false">SUM(AR40:AU40)</f>
        <v>58</v>
      </c>
      <c r="AW40" s="31" t="str">
        <f aca="false">IF(AV40&gt;=80,"A",IF(AV40&gt;=60,"B","C"))</f>
        <v>C</v>
      </c>
      <c r="AX40" s="25" t="s">
        <v>255</v>
      </c>
      <c r="AY40" s="36"/>
    </row>
    <row r="41" customFormat="false" ht="39.95" hidden="false" customHeight="true" outlineLevel="0" collapsed="false">
      <c r="A41" s="17" t="n">
        <v>2</v>
      </c>
      <c r="B41" s="25" t="s">
        <v>256</v>
      </c>
      <c r="C41" s="25" t="s">
        <v>234</v>
      </c>
      <c r="D41" s="14" t="s">
        <v>71</v>
      </c>
      <c r="E41" s="52" t="s">
        <v>257</v>
      </c>
      <c r="F41" s="52" t="s">
        <v>73</v>
      </c>
      <c r="G41" s="50" t="s">
        <v>132</v>
      </c>
      <c r="H41" s="51" t="s">
        <v>132</v>
      </c>
      <c r="I41" s="50" t="s">
        <v>258</v>
      </c>
      <c r="J41" s="52" t="s">
        <v>238</v>
      </c>
      <c r="K41" s="31" t="n">
        <v>13868281679</v>
      </c>
      <c r="L41" s="14" t="s">
        <v>35</v>
      </c>
      <c r="M41" s="38" t="s">
        <v>259</v>
      </c>
      <c r="N41" s="31"/>
      <c r="O41" s="31"/>
      <c r="P41" s="31"/>
      <c r="Q41" s="31"/>
      <c r="R41" s="29" t="n">
        <f aca="false">SUM(N41:Q41)</f>
        <v>0</v>
      </c>
      <c r="S41" s="33"/>
      <c r="T41" s="33"/>
      <c r="U41" s="33"/>
      <c r="W41" s="17" t="n">
        <v>2</v>
      </c>
      <c r="X41" s="25" t="s">
        <v>256</v>
      </c>
      <c r="Y41" s="31" t="n">
        <v>18</v>
      </c>
      <c r="Z41" s="31" t="n">
        <v>12</v>
      </c>
      <c r="AA41" s="31" t="n">
        <v>16</v>
      </c>
      <c r="AB41" s="31" t="n">
        <v>11</v>
      </c>
      <c r="AC41" s="31" t="n">
        <f aca="false">SUM(Y41:AB41)</f>
        <v>57</v>
      </c>
      <c r="AD41" s="31" t="str">
        <f aca="false">IF(AC41&gt;=80,"A",IF(AC41&gt;=60,"B","C"))</f>
        <v>C</v>
      </c>
      <c r="AE41" s="25" t="s">
        <v>260</v>
      </c>
      <c r="AF41" s="36"/>
      <c r="AG41" s="17" t="n">
        <v>2</v>
      </c>
      <c r="AH41" s="25" t="s">
        <v>256</v>
      </c>
      <c r="AI41" s="31" t="n">
        <v>18</v>
      </c>
      <c r="AJ41" s="31" t="n">
        <v>15</v>
      </c>
      <c r="AK41" s="31" t="n">
        <v>22</v>
      </c>
      <c r="AL41" s="31" t="n">
        <v>12</v>
      </c>
      <c r="AM41" s="31" t="n">
        <f aca="false">SUM(AI41:AL41)</f>
        <v>67</v>
      </c>
      <c r="AN41" s="31" t="str">
        <f aca="false">IF(AM41&gt;=80,"A",IF(AM41&gt;=60,"B","C"))</f>
        <v>B</v>
      </c>
      <c r="AO41" s="25" t="s">
        <v>261</v>
      </c>
      <c r="AP41" s="36"/>
      <c r="AQ41" s="25" t="s">
        <v>256</v>
      </c>
      <c r="AR41" s="31" t="n">
        <v>16</v>
      </c>
      <c r="AS41" s="31" t="n">
        <v>18</v>
      </c>
      <c r="AT41" s="31" t="n">
        <v>18</v>
      </c>
      <c r="AU41" s="31" t="n">
        <v>15</v>
      </c>
      <c r="AV41" s="31" t="n">
        <f aca="false">SUM(AR41:AU41)</f>
        <v>67</v>
      </c>
      <c r="AW41" s="31" t="str">
        <f aca="false">IF(AV41&gt;=80,"A",IF(AV41&gt;=60,"B","C"))</f>
        <v>B</v>
      </c>
      <c r="AX41" s="25" t="s">
        <v>262</v>
      </c>
      <c r="AY41" s="36"/>
    </row>
    <row r="42" customFormat="false" ht="39.95" hidden="false" customHeight="true" outlineLevel="0" collapsed="false">
      <c r="A42" s="17" t="n">
        <v>3</v>
      </c>
      <c r="B42" s="25" t="s">
        <v>263</v>
      </c>
      <c r="C42" s="25" t="s">
        <v>130</v>
      </c>
      <c r="D42" s="14" t="s">
        <v>71</v>
      </c>
      <c r="E42" s="52" t="s">
        <v>264</v>
      </c>
      <c r="F42" s="52" t="s">
        <v>73</v>
      </c>
      <c r="G42" s="31" t="n">
        <v>6</v>
      </c>
      <c r="H42" s="51" t="s">
        <v>132</v>
      </c>
      <c r="I42" s="50" t="s">
        <v>44</v>
      </c>
      <c r="J42" s="52" t="s">
        <v>133</v>
      </c>
      <c r="K42" s="31" t="n">
        <v>13567260259</v>
      </c>
      <c r="L42" s="14" t="s">
        <v>35</v>
      </c>
      <c r="M42" s="32"/>
      <c r="N42" s="31"/>
      <c r="O42" s="31"/>
      <c r="P42" s="31"/>
      <c r="Q42" s="31"/>
      <c r="R42" s="29" t="n">
        <f aca="false">SUM(N42:Q42)</f>
        <v>0</v>
      </c>
      <c r="S42" s="33"/>
      <c r="T42" s="33"/>
      <c r="U42" s="33"/>
      <c r="W42" s="17" t="n">
        <v>3</v>
      </c>
      <c r="X42" s="25" t="s">
        <v>263</v>
      </c>
      <c r="Y42" s="31" t="n">
        <v>15</v>
      </c>
      <c r="Z42" s="31" t="n">
        <v>12</v>
      </c>
      <c r="AA42" s="31" t="n">
        <v>18</v>
      </c>
      <c r="AB42" s="31" t="n">
        <v>14</v>
      </c>
      <c r="AC42" s="31" t="n">
        <f aca="false">SUM(Y42:AB42)</f>
        <v>59</v>
      </c>
      <c r="AD42" s="31" t="str">
        <f aca="false">IF(AC42&gt;=80,"A",IF(AC42&gt;=60,"B","C"))</f>
        <v>C</v>
      </c>
      <c r="AE42" s="25" t="s">
        <v>265</v>
      </c>
      <c r="AF42" s="36"/>
      <c r="AG42" s="17" t="n">
        <v>3</v>
      </c>
      <c r="AH42" s="25" t="s">
        <v>263</v>
      </c>
      <c r="AI42" s="31" t="n">
        <v>18</v>
      </c>
      <c r="AJ42" s="31" t="n">
        <v>12</v>
      </c>
      <c r="AK42" s="31" t="n">
        <v>17</v>
      </c>
      <c r="AL42" s="31" t="n">
        <v>12</v>
      </c>
      <c r="AM42" s="31" t="n">
        <f aca="false">SUM(AI42:AL42)</f>
        <v>59</v>
      </c>
      <c r="AN42" s="31" t="s">
        <v>266</v>
      </c>
      <c r="AO42" s="25" t="s">
        <v>267</v>
      </c>
      <c r="AP42" s="36"/>
      <c r="AQ42" s="25" t="s">
        <v>263</v>
      </c>
      <c r="AR42" s="31" t="n">
        <v>16</v>
      </c>
      <c r="AS42" s="31" t="n">
        <v>18</v>
      </c>
      <c r="AT42" s="31" t="n">
        <v>10</v>
      </c>
      <c r="AU42" s="31" t="n">
        <v>12</v>
      </c>
      <c r="AV42" s="31" t="n">
        <f aca="false">SUM(AR42:AU42)</f>
        <v>56</v>
      </c>
      <c r="AW42" s="31" t="str">
        <f aca="false">IF(AV42&gt;=80,"A",IF(AV42&gt;=60,"B","C"))</f>
        <v>C</v>
      </c>
      <c r="AX42" s="25" t="s">
        <v>268</v>
      </c>
      <c r="AY42" s="36"/>
    </row>
    <row r="43" customFormat="false" ht="39.95" hidden="false" customHeight="true" outlineLevel="0" collapsed="false">
      <c r="A43" s="17" t="n">
        <v>4</v>
      </c>
      <c r="B43" s="38" t="s">
        <v>269</v>
      </c>
      <c r="C43" s="25" t="s">
        <v>270</v>
      </c>
      <c r="D43" s="14" t="s">
        <v>42</v>
      </c>
      <c r="E43" s="14" t="s">
        <v>271</v>
      </c>
      <c r="F43" s="14" t="s">
        <v>272</v>
      </c>
      <c r="G43" s="31" t="n">
        <v>150</v>
      </c>
      <c r="H43" s="31" t="n">
        <v>50</v>
      </c>
      <c r="I43" s="31" t="n">
        <v>2021.02</v>
      </c>
      <c r="J43" s="14" t="s">
        <v>273</v>
      </c>
      <c r="K43" s="31" t="n">
        <v>15026760952</v>
      </c>
      <c r="L43" s="14" t="s">
        <v>274</v>
      </c>
      <c r="M43" s="38" t="s">
        <v>275</v>
      </c>
      <c r="N43" s="31"/>
      <c r="O43" s="31"/>
      <c r="P43" s="31"/>
      <c r="Q43" s="31"/>
      <c r="R43" s="29" t="n">
        <f aca="false">SUM(N43:Q43)</f>
        <v>0</v>
      </c>
      <c r="S43" s="33"/>
      <c r="T43" s="33"/>
      <c r="U43" s="34" t="s">
        <v>47</v>
      </c>
      <c r="W43" s="17" t="n">
        <v>4</v>
      </c>
      <c r="X43" s="38" t="s">
        <v>269</v>
      </c>
      <c r="Y43" s="31" t="n">
        <v>24</v>
      </c>
      <c r="Z43" s="31" t="n">
        <v>16</v>
      </c>
      <c r="AA43" s="31" t="n">
        <v>21</v>
      </c>
      <c r="AB43" s="31" t="n">
        <v>16</v>
      </c>
      <c r="AC43" s="31" t="n">
        <f aca="false">SUM(Y43:AB43)</f>
        <v>77</v>
      </c>
      <c r="AD43" s="31" t="str">
        <f aca="false">IF(AC43&gt;=80,"A",IF(AC43&gt;=60,"B","C"))</f>
        <v>B</v>
      </c>
      <c r="AE43" s="25" t="s">
        <v>276</v>
      </c>
      <c r="AF43" s="31" t="s">
        <v>277</v>
      </c>
      <c r="AG43" s="17" t="n">
        <v>4</v>
      </c>
      <c r="AH43" s="38" t="s">
        <v>269</v>
      </c>
      <c r="AI43" s="31" t="n">
        <v>24</v>
      </c>
      <c r="AJ43" s="31" t="n">
        <v>14</v>
      </c>
      <c r="AK43" s="31" t="n">
        <v>22</v>
      </c>
      <c r="AL43" s="31" t="n">
        <v>18</v>
      </c>
      <c r="AM43" s="31" t="n">
        <f aca="false">SUM(AI43:AL43)</f>
        <v>78</v>
      </c>
      <c r="AN43" s="31" t="s">
        <v>278</v>
      </c>
      <c r="AO43" s="25" t="s">
        <v>279</v>
      </c>
      <c r="AP43" s="31" t="s">
        <v>280</v>
      </c>
      <c r="AQ43" s="38" t="s">
        <v>269</v>
      </c>
      <c r="AR43" s="31" t="n">
        <v>18</v>
      </c>
      <c r="AS43" s="31" t="n">
        <v>15</v>
      </c>
      <c r="AT43" s="31" t="n">
        <v>20</v>
      </c>
      <c r="AU43" s="31" t="n">
        <v>18</v>
      </c>
      <c r="AV43" s="31" t="n">
        <f aca="false">SUM(AR43:AU43)</f>
        <v>71</v>
      </c>
      <c r="AW43" s="31" t="str">
        <f aca="false">IF(AV43&gt;=80,"A",IF(AV43&gt;=60,"B","C"))</f>
        <v>B</v>
      </c>
      <c r="AX43" s="25" t="s">
        <v>281</v>
      </c>
      <c r="AY43" s="31" t="s">
        <v>280</v>
      </c>
    </row>
    <row r="44" customFormat="false" ht="39.95" hidden="false" customHeight="true" outlineLevel="0" collapsed="false">
      <c r="A44" s="17" t="n">
        <v>5</v>
      </c>
      <c r="B44" s="38" t="s">
        <v>282</v>
      </c>
      <c r="C44" s="25" t="s">
        <v>283</v>
      </c>
      <c r="D44" s="14" t="s">
        <v>42</v>
      </c>
      <c r="E44" s="14" t="s">
        <v>284</v>
      </c>
      <c r="F44" s="41" t="s">
        <v>285</v>
      </c>
      <c r="G44" s="41" t="n">
        <v>310</v>
      </c>
      <c r="H44" s="31" t="n">
        <v>50</v>
      </c>
      <c r="I44" s="31" t="n">
        <v>2021.02</v>
      </c>
      <c r="J44" s="14" t="s">
        <v>286</v>
      </c>
      <c r="K44" s="31" t="n">
        <v>18112527133</v>
      </c>
      <c r="L44" s="14" t="s">
        <v>274</v>
      </c>
      <c r="M44" s="38" t="s">
        <v>287</v>
      </c>
      <c r="N44" s="31"/>
      <c r="O44" s="31"/>
      <c r="P44" s="31"/>
      <c r="Q44" s="31"/>
      <c r="R44" s="29" t="n">
        <f aca="false">SUM(N44:Q44)</f>
        <v>0</v>
      </c>
      <c r="S44" s="33"/>
      <c r="T44" s="33"/>
      <c r="U44" s="34" t="s">
        <v>47</v>
      </c>
      <c r="W44" s="17" t="n">
        <v>5</v>
      </c>
      <c r="X44" s="38" t="s">
        <v>282</v>
      </c>
      <c r="Y44" s="31" t="n">
        <v>24</v>
      </c>
      <c r="Z44" s="31" t="n">
        <v>18</v>
      </c>
      <c r="AA44" s="31" t="n">
        <v>27</v>
      </c>
      <c r="AB44" s="31" t="n">
        <v>18</v>
      </c>
      <c r="AC44" s="31" t="n">
        <f aca="false">SUM(Y44:AB44)</f>
        <v>87</v>
      </c>
      <c r="AD44" s="31" t="str">
        <f aca="false">IF(AC44&gt;=80,"A",IF(AC44&gt;=60,"B","C"))</f>
        <v>A</v>
      </c>
      <c r="AE44" s="25" t="s">
        <v>288</v>
      </c>
      <c r="AF44" s="31" t="s">
        <v>289</v>
      </c>
      <c r="AG44" s="17" t="n">
        <v>5</v>
      </c>
      <c r="AH44" s="38" t="s">
        <v>282</v>
      </c>
      <c r="AI44" s="31" t="n">
        <v>25</v>
      </c>
      <c r="AJ44" s="31" t="n">
        <v>16</v>
      </c>
      <c r="AK44" s="31" t="n">
        <v>28</v>
      </c>
      <c r="AL44" s="31" t="n">
        <v>18</v>
      </c>
      <c r="AM44" s="31" t="n">
        <f aca="false">SUM(AI44:AL44)</f>
        <v>87</v>
      </c>
      <c r="AN44" s="31" t="s">
        <v>290</v>
      </c>
      <c r="AO44" s="25" t="s">
        <v>291</v>
      </c>
      <c r="AP44" s="31" t="s">
        <v>289</v>
      </c>
      <c r="AQ44" s="38" t="s">
        <v>282</v>
      </c>
      <c r="AR44" s="31" t="n">
        <v>22</v>
      </c>
      <c r="AS44" s="31" t="n">
        <v>16</v>
      </c>
      <c r="AT44" s="31" t="n">
        <v>25</v>
      </c>
      <c r="AU44" s="31" t="n">
        <v>18</v>
      </c>
      <c r="AV44" s="31" t="n">
        <f aca="false">SUM(AR44:AU44)</f>
        <v>81</v>
      </c>
      <c r="AW44" s="31" t="str">
        <f aca="false">IF(AV44&gt;=80,"A",IF(AV44&gt;=60,"B","C"))</f>
        <v>A</v>
      </c>
      <c r="AX44" s="25" t="s">
        <v>292</v>
      </c>
      <c r="AY44" s="31" t="s">
        <v>280</v>
      </c>
    </row>
    <row r="45" customFormat="false" ht="39.95" hidden="false" customHeight="true" outlineLevel="0" collapsed="false">
      <c r="A45" s="17" t="n">
        <v>6</v>
      </c>
      <c r="B45" s="38" t="s">
        <v>293</v>
      </c>
      <c r="C45" s="25" t="s">
        <v>294</v>
      </c>
      <c r="D45" s="14" t="s">
        <v>42</v>
      </c>
      <c r="E45" s="31" t="s">
        <v>295</v>
      </c>
      <c r="F45" s="14" t="s">
        <v>296</v>
      </c>
      <c r="G45" s="31" t="n">
        <v>60</v>
      </c>
      <c r="H45" s="31" t="n">
        <v>60</v>
      </c>
      <c r="I45" s="31"/>
      <c r="J45" s="14" t="s">
        <v>297</v>
      </c>
      <c r="K45" s="31" t="n">
        <v>18957299688</v>
      </c>
      <c r="L45" s="14" t="s">
        <v>274</v>
      </c>
      <c r="M45" s="32" t="s">
        <v>298</v>
      </c>
      <c r="N45" s="31"/>
      <c r="O45" s="31"/>
      <c r="P45" s="31"/>
      <c r="Q45" s="31"/>
      <c r="R45" s="29" t="n">
        <f aca="false">SUM(N45:Q45)</f>
        <v>0</v>
      </c>
      <c r="S45" s="33"/>
      <c r="T45" s="33"/>
      <c r="U45" s="34" t="s">
        <v>47</v>
      </c>
      <c r="W45" s="17" t="n">
        <v>6</v>
      </c>
      <c r="X45" s="38" t="s">
        <v>293</v>
      </c>
      <c r="Y45" s="31" t="n">
        <v>24</v>
      </c>
      <c r="Z45" s="31" t="n">
        <v>14</v>
      </c>
      <c r="AA45" s="31" t="n">
        <v>24</v>
      </c>
      <c r="AB45" s="31" t="n">
        <v>16</v>
      </c>
      <c r="AC45" s="31" t="n">
        <f aca="false">SUM(Y45:AB45)</f>
        <v>78</v>
      </c>
      <c r="AD45" s="31" t="str">
        <f aca="false">IF(AC45&gt;=80,"A",IF(AC45&gt;=60,"B","C"))</f>
        <v>B</v>
      </c>
      <c r="AE45" s="25" t="s">
        <v>299</v>
      </c>
      <c r="AF45" s="31" t="s">
        <v>277</v>
      </c>
      <c r="AG45" s="17" t="n">
        <v>6</v>
      </c>
      <c r="AH45" s="38" t="s">
        <v>293</v>
      </c>
      <c r="AI45" s="31" t="n">
        <v>28</v>
      </c>
      <c r="AJ45" s="31" t="n">
        <v>16</v>
      </c>
      <c r="AK45" s="31" t="n">
        <v>18</v>
      </c>
      <c r="AL45" s="31" t="n">
        <v>18</v>
      </c>
      <c r="AM45" s="31" t="n">
        <f aca="false">SUM(AI45:AL45)</f>
        <v>80</v>
      </c>
      <c r="AN45" s="31" t="s">
        <v>290</v>
      </c>
      <c r="AO45" s="25" t="s">
        <v>300</v>
      </c>
      <c r="AP45" s="31" t="s">
        <v>280</v>
      </c>
      <c r="AQ45" s="38" t="s">
        <v>293</v>
      </c>
      <c r="AR45" s="31" t="n">
        <v>24</v>
      </c>
      <c r="AS45" s="31" t="n">
        <v>16</v>
      </c>
      <c r="AT45" s="31" t="n">
        <v>24</v>
      </c>
      <c r="AU45" s="31" t="n">
        <v>18</v>
      </c>
      <c r="AV45" s="31" t="n">
        <f aca="false">SUM(AR45:AU45)</f>
        <v>82</v>
      </c>
      <c r="AW45" s="31" t="str">
        <f aca="false">IF(AV45&gt;=80,"A",IF(AV45&gt;=60,"B","C"))</f>
        <v>A</v>
      </c>
      <c r="AX45" s="25" t="s">
        <v>301</v>
      </c>
      <c r="AY45" s="31" t="s">
        <v>302</v>
      </c>
    </row>
    <row r="46" customFormat="false" ht="39.95" hidden="false" customHeight="true" outlineLevel="0" collapsed="false">
      <c r="A46" s="17" t="n">
        <v>7</v>
      </c>
      <c r="B46" s="38" t="s">
        <v>303</v>
      </c>
      <c r="C46" s="25" t="s">
        <v>304</v>
      </c>
      <c r="D46" s="14" t="s">
        <v>42</v>
      </c>
      <c r="E46" s="14" t="s">
        <v>305</v>
      </c>
      <c r="F46" s="14" t="s">
        <v>306</v>
      </c>
      <c r="G46" s="31" t="n">
        <v>50</v>
      </c>
      <c r="H46" s="31" t="n">
        <v>20</v>
      </c>
      <c r="I46" s="31"/>
      <c r="J46" s="14" t="s">
        <v>307</v>
      </c>
      <c r="K46" s="31" t="n">
        <v>17858529092</v>
      </c>
      <c r="L46" s="41" t="s">
        <v>274</v>
      </c>
      <c r="M46" s="32" t="s">
        <v>308</v>
      </c>
      <c r="N46" s="31"/>
      <c r="O46" s="31"/>
      <c r="P46" s="31"/>
      <c r="Q46" s="31"/>
      <c r="R46" s="29" t="n">
        <f aca="false">SUM(N46:Q46)</f>
        <v>0</v>
      </c>
      <c r="S46" s="33"/>
      <c r="T46" s="33"/>
      <c r="U46" s="34" t="s">
        <v>47</v>
      </c>
      <c r="W46" s="17" t="n">
        <v>7</v>
      </c>
      <c r="X46" s="38" t="s">
        <v>303</v>
      </c>
      <c r="Y46" s="31" t="n">
        <v>24</v>
      </c>
      <c r="Z46" s="31" t="n">
        <v>16</v>
      </c>
      <c r="AA46" s="31" t="n">
        <v>24</v>
      </c>
      <c r="AB46" s="31" t="n">
        <v>16</v>
      </c>
      <c r="AC46" s="31" t="n">
        <f aca="false">SUM(Y46:AB46)</f>
        <v>80</v>
      </c>
      <c r="AD46" s="31" t="str">
        <f aca="false">IF(AC46&gt;=80,"A",IF(AC46&gt;=60,"B","C"))</f>
        <v>A</v>
      </c>
      <c r="AE46" s="25" t="s">
        <v>309</v>
      </c>
      <c r="AF46" s="31" t="s">
        <v>277</v>
      </c>
      <c r="AG46" s="17" t="n">
        <v>7</v>
      </c>
      <c r="AH46" s="38" t="s">
        <v>303</v>
      </c>
      <c r="AI46" s="31" t="n">
        <v>15</v>
      </c>
      <c r="AJ46" s="31" t="n">
        <v>15</v>
      </c>
      <c r="AK46" s="31" t="n">
        <v>18</v>
      </c>
      <c r="AL46" s="31" t="n">
        <v>18</v>
      </c>
      <c r="AM46" s="31" t="n">
        <f aca="false">SUM(AI46:AL46)</f>
        <v>66</v>
      </c>
      <c r="AN46" s="31" t="str">
        <f aca="false">IF(AM46&gt;=80,"A",IF(AM46&gt;=60,"B","C"))</f>
        <v>B</v>
      </c>
      <c r="AO46" s="25" t="s">
        <v>310</v>
      </c>
      <c r="AP46" s="31" t="s">
        <v>302</v>
      </c>
      <c r="AQ46" s="38" t="s">
        <v>303</v>
      </c>
      <c r="AR46" s="31" t="n">
        <v>26</v>
      </c>
      <c r="AS46" s="31" t="n">
        <v>16</v>
      </c>
      <c r="AT46" s="31" t="n">
        <v>24</v>
      </c>
      <c r="AU46" s="31" t="n">
        <v>16</v>
      </c>
      <c r="AV46" s="31" t="n">
        <f aca="false">SUM(AR46:AU46)</f>
        <v>82</v>
      </c>
      <c r="AW46" s="31" t="str">
        <f aca="false">IF(AV46&gt;=80,"A",IF(AV46&gt;=60,"B","C"))</f>
        <v>A</v>
      </c>
      <c r="AX46" s="25" t="s">
        <v>311</v>
      </c>
      <c r="AY46" s="31" t="s">
        <v>302</v>
      </c>
    </row>
    <row r="47" customFormat="false" ht="39.95" hidden="false" customHeight="true" outlineLevel="0" collapsed="false">
      <c r="A47" s="17" t="n">
        <v>8</v>
      </c>
      <c r="B47" s="38" t="s">
        <v>312</v>
      </c>
      <c r="C47" s="25" t="s">
        <v>313</v>
      </c>
      <c r="D47" s="14" t="s">
        <v>42</v>
      </c>
      <c r="E47" s="14" t="s">
        <v>314</v>
      </c>
      <c r="F47" s="14" t="s">
        <v>315</v>
      </c>
      <c r="G47" s="31" t="n">
        <v>360</v>
      </c>
      <c r="H47" s="31" t="n">
        <v>90</v>
      </c>
      <c r="I47" s="31"/>
      <c r="J47" s="31"/>
      <c r="K47" s="31"/>
      <c r="L47" s="14" t="s">
        <v>316</v>
      </c>
      <c r="M47" s="32" t="s">
        <v>317</v>
      </c>
      <c r="N47" s="31"/>
      <c r="O47" s="31"/>
      <c r="P47" s="31"/>
      <c r="Q47" s="31"/>
      <c r="R47" s="29" t="n">
        <f aca="false">SUM(N47:Q47)</f>
        <v>0</v>
      </c>
      <c r="S47" s="33"/>
      <c r="T47" s="33"/>
      <c r="U47" s="34" t="s">
        <v>47</v>
      </c>
      <c r="W47" s="17" t="n">
        <v>8</v>
      </c>
      <c r="X47" s="38" t="s">
        <v>312</v>
      </c>
      <c r="Y47" s="31" t="n">
        <v>21</v>
      </c>
      <c r="Z47" s="31" t="n">
        <v>16</v>
      </c>
      <c r="AA47" s="31" t="n">
        <v>24</v>
      </c>
      <c r="AB47" s="31" t="n">
        <v>16</v>
      </c>
      <c r="AC47" s="31" t="n">
        <f aca="false">SUM(Y47:AB47)</f>
        <v>77</v>
      </c>
      <c r="AD47" s="31" t="str">
        <f aca="false">IF(AC47&gt;=80,"A",IF(AC47&gt;=60,"B","C"))</f>
        <v>B</v>
      </c>
      <c r="AE47" s="25" t="s">
        <v>318</v>
      </c>
      <c r="AF47" s="31" t="s">
        <v>280</v>
      </c>
      <c r="AG47" s="17" t="n">
        <v>8</v>
      </c>
      <c r="AH47" s="38" t="s">
        <v>312</v>
      </c>
      <c r="AI47" s="31" t="n">
        <v>25</v>
      </c>
      <c r="AJ47" s="31" t="n">
        <v>15</v>
      </c>
      <c r="AK47" s="31" t="n">
        <v>15</v>
      </c>
      <c r="AL47" s="31" t="n">
        <v>13</v>
      </c>
      <c r="AM47" s="31" t="n">
        <f aca="false">SUM(AI47:AL47)</f>
        <v>68</v>
      </c>
      <c r="AN47" s="31" t="str">
        <f aca="false">IF(AM47&gt;=80,"A",IF(AM47&gt;=60,"B","C"))</f>
        <v>B</v>
      </c>
      <c r="AO47" s="25" t="s">
        <v>319</v>
      </c>
      <c r="AP47" s="31" t="s">
        <v>289</v>
      </c>
      <c r="AQ47" s="38" t="s">
        <v>312</v>
      </c>
      <c r="AR47" s="31" t="n">
        <v>15</v>
      </c>
      <c r="AS47" s="31" t="n">
        <v>16</v>
      </c>
      <c r="AT47" s="31" t="n">
        <v>12</v>
      </c>
      <c r="AU47" s="31" t="n">
        <v>16</v>
      </c>
      <c r="AV47" s="31" t="n">
        <f aca="false">SUM(AR47:AU47)</f>
        <v>59</v>
      </c>
      <c r="AW47" s="31" t="str">
        <f aca="false">IF(AV47&gt;=80,"A",IF(AV47&gt;=60,"B","C"))</f>
        <v>C</v>
      </c>
      <c r="AX47" s="25" t="s">
        <v>320</v>
      </c>
      <c r="AY47" s="31"/>
    </row>
    <row r="48" customFormat="false" ht="39.95" hidden="false" customHeight="true" outlineLevel="0" collapsed="false">
      <c r="A48" s="17" t="n">
        <v>9</v>
      </c>
      <c r="B48" s="38" t="s">
        <v>321</v>
      </c>
      <c r="C48" s="25" t="s">
        <v>322</v>
      </c>
      <c r="D48" s="14" t="s">
        <v>42</v>
      </c>
      <c r="E48" s="14" t="s">
        <v>323</v>
      </c>
      <c r="F48" s="14" t="s">
        <v>324</v>
      </c>
      <c r="G48" s="31" t="n">
        <v>200</v>
      </c>
      <c r="H48" s="31" t="n">
        <v>50</v>
      </c>
      <c r="I48" s="31"/>
      <c r="J48" s="31"/>
      <c r="K48" s="31"/>
      <c r="L48" s="14" t="s">
        <v>316</v>
      </c>
      <c r="M48" s="32" t="s">
        <v>325</v>
      </c>
      <c r="N48" s="31"/>
      <c r="O48" s="31"/>
      <c r="P48" s="31"/>
      <c r="Q48" s="31"/>
      <c r="R48" s="29" t="n">
        <f aca="false">SUM(N48:Q48)</f>
        <v>0</v>
      </c>
      <c r="S48" s="33"/>
      <c r="T48" s="33"/>
      <c r="U48" s="34" t="s">
        <v>47</v>
      </c>
      <c r="W48" s="17" t="n">
        <v>9</v>
      </c>
      <c r="X48" s="38" t="s">
        <v>321</v>
      </c>
      <c r="Y48" s="31" t="n">
        <v>27</v>
      </c>
      <c r="Z48" s="31" t="n">
        <v>18</v>
      </c>
      <c r="AA48" s="31" t="n">
        <v>27</v>
      </c>
      <c r="AB48" s="31" t="n">
        <v>18</v>
      </c>
      <c r="AC48" s="31" t="n">
        <f aca="false">SUM(Y48:AB48)</f>
        <v>90</v>
      </c>
      <c r="AD48" s="31" t="str">
        <f aca="false">IF(AC48&gt;=80,"A",IF(AC48&gt;=60,"B","C"))</f>
        <v>A</v>
      </c>
      <c r="AE48" s="25" t="s">
        <v>326</v>
      </c>
      <c r="AF48" s="31" t="s">
        <v>289</v>
      </c>
      <c r="AG48" s="17" t="n">
        <v>9</v>
      </c>
      <c r="AH48" s="38" t="s">
        <v>321</v>
      </c>
      <c r="AI48" s="31" t="n">
        <v>25</v>
      </c>
      <c r="AJ48" s="31" t="n">
        <v>18</v>
      </c>
      <c r="AK48" s="31" t="n">
        <v>25</v>
      </c>
      <c r="AL48" s="31" t="n">
        <v>15</v>
      </c>
      <c r="AM48" s="31" t="n">
        <f aca="false">SUM(AI48:AL48)</f>
        <v>83</v>
      </c>
      <c r="AN48" s="31" t="str">
        <f aca="false">IF(AM48&gt;=80,"A",IF(AM48&gt;=60,"B","C"))</f>
        <v>A</v>
      </c>
      <c r="AO48" s="25" t="s">
        <v>27</v>
      </c>
      <c r="AP48" s="31" t="s">
        <v>280</v>
      </c>
      <c r="AQ48" s="38" t="s">
        <v>321</v>
      </c>
      <c r="AR48" s="31" t="n">
        <v>14</v>
      </c>
      <c r="AS48" s="31" t="n">
        <v>18</v>
      </c>
      <c r="AT48" s="31" t="n">
        <v>20</v>
      </c>
      <c r="AU48" s="31" t="n">
        <v>18</v>
      </c>
      <c r="AV48" s="31" t="n">
        <f aca="false">SUM(AR48:AU48)</f>
        <v>70</v>
      </c>
      <c r="AW48" s="31" t="str">
        <f aca="false">IF(AV48&gt;=80,"A",IF(AV48&gt;=60,"B","C"))</f>
        <v>B</v>
      </c>
      <c r="AX48" s="25" t="s">
        <v>327</v>
      </c>
      <c r="AY48" s="31"/>
    </row>
    <row r="49" customFormat="false" ht="39.95" hidden="false" customHeight="true" outlineLevel="0" collapsed="false">
      <c r="A49" s="17" t="n">
        <v>10</v>
      </c>
      <c r="B49" s="38" t="s">
        <v>328</v>
      </c>
      <c r="C49" s="25" t="s">
        <v>329</v>
      </c>
      <c r="D49" s="14" t="s">
        <v>42</v>
      </c>
      <c r="E49" s="14" t="s">
        <v>330</v>
      </c>
      <c r="F49" s="14" t="s">
        <v>331</v>
      </c>
      <c r="G49" s="31" t="n">
        <v>350</v>
      </c>
      <c r="H49" s="31" t="n">
        <v>50</v>
      </c>
      <c r="I49" s="31"/>
      <c r="J49" s="14" t="s">
        <v>332</v>
      </c>
      <c r="K49" s="31" t="n">
        <v>13819201618</v>
      </c>
      <c r="L49" s="14" t="s">
        <v>333</v>
      </c>
      <c r="M49" s="32" t="s">
        <v>334</v>
      </c>
      <c r="N49" s="31"/>
      <c r="O49" s="31"/>
      <c r="P49" s="31"/>
      <c r="Q49" s="31"/>
      <c r="R49" s="29" t="n">
        <f aca="false">SUM(N49:Q49)</f>
        <v>0</v>
      </c>
      <c r="S49" s="33"/>
      <c r="T49" s="33"/>
      <c r="U49" s="34" t="s">
        <v>47</v>
      </c>
      <c r="W49" s="17" t="n">
        <v>10</v>
      </c>
      <c r="X49" s="38" t="s">
        <v>328</v>
      </c>
      <c r="Y49" s="31" t="n">
        <v>24</v>
      </c>
      <c r="Z49" s="31" t="n">
        <v>14</v>
      </c>
      <c r="AA49" s="31" t="n">
        <v>21</v>
      </c>
      <c r="AB49" s="31" t="n">
        <v>18</v>
      </c>
      <c r="AC49" s="31" t="n">
        <f aca="false">SUM(Y49:AB49)</f>
        <v>77</v>
      </c>
      <c r="AD49" s="31" t="str">
        <f aca="false">IF(AC49&gt;=80,"A",IF(AC49&gt;=60,"B","C"))</f>
        <v>B</v>
      </c>
      <c r="AE49" s="25" t="s">
        <v>335</v>
      </c>
      <c r="AF49" s="31" t="s">
        <v>280</v>
      </c>
      <c r="AG49" s="17" t="n">
        <v>10</v>
      </c>
      <c r="AH49" s="38" t="s">
        <v>328</v>
      </c>
      <c r="AI49" s="31" t="n">
        <v>18</v>
      </c>
      <c r="AJ49" s="31" t="n">
        <v>14</v>
      </c>
      <c r="AK49" s="31" t="n">
        <v>18</v>
      </c>
      <c r="AL49" s="31" t="n">
        <v>15</v>
      </c>
      <c r="AM49" s="31" t="n">
        <f aca="false">SUM(AI49:AL49)</f>
        <v>65</v>
      </c>
      <c r="AN49" s="31" t="str">
        <f aca="false">IF(AM49&gt;=80,"A",IF(AM49&gt;=60,"B","C"))</f>
        <v>B</v>
      </c>
      <c r="AO49" s="25" t="s">
        <v>336</v>
      </c>
      <c r="AP49" s="31" t="s">
        <v>302</v>
      </c>
      <c r="AQ49" s="38" t="s">
        <v>328</v>
      </c>
      <c r="AR49" s="31" t="n">
        <v>24</v>
      </c>
      <c r="AS49" s="31" t="n">
        <v>18</v>
      </c>
      <c r="AT49" s="31" t="n">
        <v>24</v>
      </c>
      <c r="AU49" s="31" t="n">
        <v>17</v>
      </c>
      <c r="AV49" s="31" t="n">
        <f aca="false">SUM(AR49:AU49)</f>
        <v>83</v>
      </c>
      <c r="AW49" s="31" t="str">
        <f aca="false">IF(AV49&gt;=80,"A",IF(AV49&gt;=60,"B","C"))</f>
        <v>A</v>
      </c>
      <c r="AX49" s="25" t="s">
        <v>337</v>
      </c>
      <c r="AY49" s="31" t="s">
        <v>280</v>
      </c>
    </row>
    <row r="50" customFormat="false" ht="39.95" hidden="false" customHeight="true" outlineLevel="0" collapsed="false">
      <c r="A50" s="17" t="n">
        <v>11</v>
      </c>
      <c r="B50" s="38" t="s">
        <v>338</v>
      </c>
      <c r="C50" s="25" t="s">
        <v>339</v>
      </c>
      <c r="D50" s="14" t="s">
        <v>42</v>
      </c>
      <c r="E50" s="14" t="s">
        <v>340</v>
      </c>
      <c r="F50" s="14" t="s">
        <v>324</v>
      </c>
      <c r="G50" s="31" t="n">
        <v>450</v>
      </c>
      <c r="H50" s="31" t="n">
        <v>80</v>
      </c>
      <c r="I50" s="31"/>
      <c r="J50" s="14" t="s">
        <v>341</v>
      </c>
      <c r="K50" s="31" t="n">
        <v>13738212781</v>
      </c>
      <c r="L50" s="41" t="s">
        <v>274</v>
      </c>
      <c r="M50" s="32" t="s">
        <v>342</v>
      </c>
      <c r="N50" s="31"/>
      <c r="O50" s="31"/>
      <c r="P50" s="31"/>
      <c r="Q50" s="31"/>
      <c r="R50" s="29" t="n">
        <f aca="false">SUM(N50:Q50)</f>
        <v>0</v>
      </c>
      <c r="S50" s="33"/>
      <c r="T50" s="33"/>
      <c r="U50" s="34" t="s">
        <v>47</v>
      </c>
      <c r="W50" s="17" t="n">
        <v>11</v>
      </c>
      <c r="X50" s="38" t="s">
        <v>338</v>
      </c>
      <c r="Y50" s="31" t="n">
        <v>24</v>
      </c>
      <c r="Z50" s="31" t="n">
        <v>14</v>
      </c>
      <c r="AA50" s="31" t="n">
        <v>21</v>
      </c>
      <c r="AB50" s="31" t="n">
        <v>16</v>
      </c>
      <c r="AC50" s="31" t="n">
        <f aca="false">SUM(Y50:AB50)</f>
        <v>75</v>
      </c>
      <c r="AD50" s="31" t="str">
        <f aca="false">IF(AC50&gt;=80,"A",IF(AC50&gt;=60,"B","C"))</f>
        <v>B</v>
      </c>
      <c r="AE50" s="25" t="s">
        <v>343</v>
      </c>
      <c r="AF50" s="31" t="s">
        <v>277</v>
      </c>
      <c r="AG50" s="17" t="n">
        <v>11</v>
      </c>
      <c r="AH50" s="38" t="s">
        <v>338</v>
      </c>
      <c r="AI50" s="31" t="n">
        <v>18</v>
      </c>
      <c r="AJ50" s="31" t="n">
        <v>12</v>
      </c>
      <c r="AK50" s="31" t="n">
        <v>15</v>
      </c>
      <c r="AL50" s="31" t="n">
        <v>13</v>
      </c>
      <c r="AM50" s="31" t="n">
        <f aca="false">SUM(AI50:AL50)</f>
        <v>58</v>
      </c>
      <c r="AN50" s="31" t="str">
        <f aca="false">IF(AM50&gt;=80,"A",IF(AM50&gt;=60,"B","C"))</f>
        <v>C</v>
      </c>
      <c r="AO50" s="25" t="s">
        <v>344</v>
      </c>
      <c r="AP50" s="31" t="s">
        <v>302</v>
      </c>
      <c r="AQ50" s="38" t="s">
        <v>338</v>
      </c>
      <c r="AR50" s="31" t="n">
        <v>24</v>
      </c>
      <c r="AS50" s="31" t="n">
        <v>12</v>
      </c>
      <c r="AT50" s="31" t="n">
        <v>24</v>
      </c>
      <c r="AU50" s="31" t="n">
        <v>14</v>
      </c>
      <c r="AV50" s="31" t="n">
        <f aca="false">SUM(AR50:AU50)</f>
        <v>74</v>
      </c>
      <c r="AW50" s="31" t="str">
        <f aca="false">IF(AV50&gt;=80,"A",IF(AV50&gt;=60,"B","C"))</f>
        <v>B</v>
      </c>
      <c r="AX50" s="25" t="s">
        <v>345</v>
      </c>
      <c r="AY50" s="31" t="s">
        <v>280</v>
      </c>
    </row>
    <row r="51" customFormat="false" ht="39.95" hidden="false" customHeight="true" outlineLevel="0" collapsed="false">
      <c r="A51" s="17" t="n">
        <v>12</v>
      </c>
      <c r="B51" s="25" t="s">
        <v>346</v>
      </c>
      <c r="C51" s="25" t="s">
        <v>347</v>
      </c>
      <c r="D51" s="14" t="s">
        <v>348</v>
      </c>
      <c r="E51" s="14" t="s">
        <v>349</v>
      </c>
      <c r="F51" s="64" t="s">
        <v>350</v>
      </c>
      <c r="G51" s="50" t="n">
        <v>100</v>
      </c>
      <c r="H51" s="50" t="n">
        <v>10</v>
      </c>
      <c r="I51" s="50"/>
      <c r="J51" s="14" t="s">
        <v>351</v>
      </c>
      <c r="K51" s="31" t="n">
        <v>18858200076</v>
      </c>
      <c r="L51" s="14" t="s">
        <v>352</v>
      </c>
      <c r="M51" s="32" t="s">
        <v>353</v>
      </c>
      <c r="N51" s="31"/>
      <c r="O51" s="31"/>
      <c r="P51" s="31"/>
      <c r="Q51" s="31"/>
      <c r="R51" s="29" t="n">
        <f aca="false">SUM(N51:Q51)</f>
        <v>0</v>
      </c>
      <c r="S51" s="33"/>
      <c r="T51" s="33"/>
      <c r="U51" s="33"/>
      <c r="W51" s="17" t="n">
        <v>12</v>
      </c>
      <c r="X51" s="25" t="s">
        <v>346</v>
      </c>
      <c r="Y51" s="31" t="n">
        <v>24</v>
      </c>
      <c r="Z51" s="31" t="n">
        <v>12</v>
      </c>
      <c r="AA51" s="31" t="n">
        <v>21</v>
      </c>
      <c r="AB51" s="31" t="n">
        <v>16</v>
      </c>
      <c r="AC51" s="31" t="n">
        <f aca="false">SUM(Y51:AB51)</f>
        <v>73</v>
      </c>
      <c r="AD51" s="31" t="str">
        <f aca="false">IF(AC51&gt;=80,"A",IF(AC51&gt;=60,"B","C"))</f>
        <v>B</v>
      </c>
      <c r="AE51" s="25" t="s">
        <v>354</v>
      </c>
      <c r="AF51" s="31" t="s">
        <v>302</v>
      </c>
      <c r="AG51" s="17" t="n">
        <v>12</v>
      </c>
      <c r="AH51" s="25" t="s">
        <v>346</v>
      </c>
      <c r="AI51" s="31" t="n">
        <v>23</v>
      </c>
      <c r="AJ51" s="31" t="n">
        <v>18</v>
      </c>
      <c r="AK51" s="31" t="n">
        <v>26</v>
      </c>
      <c r="AL51" s="31" t="n">
        <v>18</v>
      </c>
      <c r="AM51" s="31" t="n">
        <f aca="false">SUM(AI51:AL51)</f>
        <v>85</v>
      </c>
      <c r="AN51" s="31" t="str">
        <f aca="false">IF(AM51&gt;=80,"A",IF(AM51&gt;=60,"B","C"))</f>
        <v>A</v>
      </c>
      <c r="AO51" s="25" t="s">
        <v>355</v>
      </c>
      <c r="AP51" s="31" t="s">
        <v>302</v>
      </c>
      <c r="AQ51" s="25" t="s">
        <v>346</v>
      </c>
      <c r="AR51" s="31" t="n">
        <v>16</v>
      </c>
      <c r="AS51" s="31" t="n">
        <v>15</v>
      </c>
      <c r="AT51" s="31" t="n">
        <v>14</v>
      </c>
      <c r="AU51" s="31" t="n">
        <v>18</v>
      </c>
      <c r="AV51" s="31" t="n">
        <f aca="false">SUM(AR51:AU51)</f>
        <v>63</v>
      </c>
      <c r="AW51" s="31" t="str">
        <f aca="false">IF(AV51&gt;=80,"A",IF(AV51&gt;=60,"B","C"))</f>
        <v>B</v>
      </c>
      <c r="AX51" s="25" t="s">
        <v>356</v>
      </c>
      <c r="AY51" s="31"/>
    </row>
    <row r="52" customFormat="false" ht="39.95" hidden="false" customHeight="true" outlineLevel="0" collapsed="false">
      <c r="A52" s="17" t="n">
        <v>13</v>
      </c>
      <c r="B52" s="25" t="s">
        <v>357</v>
      </c>
      <c r="C52" s="25" t="s">
        <v>358</v>
      </c>
      <c r="D52" s="14" t="s">
        <v>348</v>
      </c>
      <c r="E52" s="14" t="s">
        <v>359</v>
      </c>
      <c r="F52" s="16" t="s">
        <v>55</v>
      </c>
      <c r="G52" s="50" t="s">
        <v>360</v>
      </c>
      <c r="H52" s="50" t="s">
        <v>361</v>
      </c>
      <c r="I52" s="50"/>
      <c r="J52" s="14" t="s">
        <v>362</v>
      </c>
      <c r="K52" s="31" t="n">
        <v>13754236085</v>
      </c>
      <c r="L52" s="41" t="s">
        <v>333</v>
      </c>
      <c r="M52" s="32" t="s">
        <v>363</v>
      </c>
      <c r="N52" s="31"/>
      <c r="O52" s="31"/>
      <c r="P52" s="31"/>
      <c r="Q52" s="31"/>
      <c r="R52" s="29" t="n">
        <f aca="false">SUM(N52:Q52)</f>
        <v>0</v>
      </c>
      <c r="S52" s="33"/>
      <c r="T52" s="33"/>
      <c r="U52" s="33"/>
      <c r="W52" s="17" t="n">
        <v>13</v>
      </c>
      <c r="X52" s="25" t="s">
        <v>357</v>
      </c>
      <c r="Y52" s="31" t="n">
        <v>18</v>
      </c>
      <c r="Z52" s="31" t="n">
        <v>10</v>
      </c>
      <c r="AA52" s="31" t="n">
        <v>15</v>
      </c>
      <c r="AB52" s="31" t="n">
        <v>16</v>
      </c>
      <c r="AC52" s="31" t="n">
        <f aca="false">SUM(Y52:AB52)</f>
        <v>59</v>
      </c>
      <c r="AD52" s="31" t="str">
        <f aca="false">IF(AC52&gt;=80,"A",IF(AC52&gt;=60,"B","C"))</f>
        <v>C</v>
      </c>
      <c r="AE52" s="25" t="s">
        <v>364</v>
      </c>
      <c r="AF52" s="31"/>
      <c r="AG52" s="17" t="n">
        <v>13</v>
      </c>
      <c r="AH52" s="25" t="s">
        <v>357</v>
      </c>
      <c r="AI52" s="31" t="n">
        <v>15</v>
      </c>
      <c r="AJ52" s="31" t="n">
        <v>16</v>
      </c>
      <c r="AK52" s="31" t="n">
        <v>16</v>
      </c>
      <c r="AL52" s="31" t="n">
        <v>17</v>
      </c>
      <c r="AM52" s="31" t="n">
        <f aca="false">SUM(AI52:AL52)</f>
        <v>64</v>
      </c>
      <c r="AN52" s="31" t="str">
        <f aca="false">IF(AM52&gt;=80,"A",IF(AM52&gt;=60,"B","C"))</f>
        <v>B</v>
      </c>
      <c r="AO52" s="25" t="s">
        <v>365</v>
      </c>
      <c r="AP52" s="31" t="s">
        <v>302</v>
      </c>
      <c r="AQ52" s="25" t="s">
        <v>357</v>
      </c>
      <c r="AR52" s="31" t="n">
        <v>24</v>
      </c>
      <c r="AS52" s="31" t="n">
        <v>12</v>
      </c>
      <c r="AT52" s="31" t="n">
        <v>18</v>
      </c>
      <c r="AU52" s="31" t="n">
        <v>14</v>
      </c>
      <c r="AV52" s="31" t="n">
        <f aca="false">SUM(AR52:AU52)</f>
        <v>68</v>
      </c>
      <c r="AW52" s="31" t="str">
        <f aca="false">IF(AV52&gt;=80,"A",IF(AV52&gt;=60,"B","C"))</f>
        <v>B</v>
      </c>
      <c r="AX52" s="25" t="s">
        <v>366</v>
      </c>
      <c r="AY52" s="31" t="s">
        <v>280</v>
      </c>
    </row>
    <row r="53" customFormat="false" ht="39.95" hidden="false" customHeight="true" outlineLevel="0" collapsed="false">
      <c r="A53" s="17" t="n">
        <v>14</v>
      </c>
      <c r="B53" s="25" t="s">
        <v>367</v>
      </c>
      <c r="C53" s="25" t="s">
        <v>368</v>
      </c>
      <c r="D53" s="14" t="s">
        <v>42</v>
      </c>
      <c r="E53" s="14" t="s">
        <v>369</v>
      </c>
      <c r="F53" s="14" t="s">
        <v>370</v>
      </c>
      <c r="G53" s="31" t="n">
        <v>100</v>
      </c>
      <c r="H53" s="31" t="n">
        <v>50</v>
      </c>
      <c r="I53" s="31"/>
      <c r="J53" s="14" t="s">
        <v>371</v>
      </c>
      <c r="K53" s="31" t="n">
        <v>13857279145</v>
      </c>
      <c r="L53" s="14" t="s">
        <v>372</v>
      </c>
      <c r="M53" s="32" t="s">
        <v>373</v>
      </c>
      <c r="N53" s="31"/>
      <c r="O53" s="31"/>
      <c r="P53" s="31"/>
      <c r="Q53" s="31"/>
      <c r="R53" s="29" t="n">
        <f aca="false">SUM(N53:Q53)</f>
        <v>0</v>
      </c>
      <c r="S53" s="33"/>
      <c r="T53" s="33"/>
      <c r="U53" s="34" t="s">
        <v>47</v>
      </c>
      <c r="W53" s="17" t="n">
        <v>14</v>
      </c>
      <c r="X53" s="25" t="s">
        <v>367</v>
      </c>
      <c r="Y53" s="31" t="n">
        <v>24</v>
      </c>
      <c r="Z53" s="31" t="n">
        <v>18</v>
      </c>
      <c r="AA53" s="31" t="n">
        <v>24</v>
      </c>
      <c r="AB53" s="31" t="n">
        <v>16</v>
      </c>
      <c r="AC53" s="31" t="n">
        <f aca="false">SUM(Y53:AB53)</f>
        <v>82</v>
      </c>
      <c r="AD53" s="31" t="str">
        <f aca="false">IF(AC53&gt;=80,"A",IF(AC53&gt;=60,"B","C"))</f>
        <v>A</v>
      </c>
      <c r="AE53" s="25" t="s">
        <v>374</v>
      </c>
      <c r="AF53" s="31" t="s">
        <v>280</v>
      </c>
      <c r="AG53" s="17" t="n">
        <v>14</v>
      </c>
      <c r="AH53" s="25" t="s">
        <v>367</v>
      </c>
      <c r="AI53" s="31" t="n">
        <v>25</v>
      </c>
      <c r="AJ53" s="31" t="n">
        <v>18</v>
      </c>
      <c r="AK53" s="31" t="n">
        <v>24</v>
      </c>
      <c r="AL53" s="31" t="n">
        <v>18</v>
      </c>
      <c r="AM53" s="31" t="n">
        <f aca="false">SUM(AI53:AL53)</f>
        <v>85</v>
      </c>
      <c r="AN53" s="31" t="str">
        <f aca="false">IF(AM53&gt;=80,"A",IF(AM53&gt;=60,"B","C"))</f>
        <v>A</v>
      </c>
      <c r="AO53" s="25" t="s">
        <v>375</v>
      </c>
      <c r="AP53" s="31" t="s">
        <v>277</v>
      </c>
      <c r="AQ53" s="25" t="s">
        <v>367</v>
      </c>
      <c r="AR53" s="31" t="n">
        <v>22</v>
      </c>
      <c r="AS53" s="31" t="n">
        <v>18</v>
      </c>
      <c r="AT53" s="31" t="n">
        <v>24</v>
      </c>
      <c r="AU53" s="31" t="n">
        <v>16</v>
      </c>
      <c r="AV53" s="31" t="n">
        <f aca="false">SUM(AR53:AU53)</f>
        <v>80</v>
      </c>
      <c r="AW53" s="31" t="str">
        <f aca="false">IF(AV53&gt;=80,"A",IF(AV53&gt;=60,"B","C"))</f>
        <v>A</v>
      </c>
      <c r="AX53" s="25" t="s">
        <v>376</v>
      </c>
      <c r="AY53" s="31" t="s">
        <v>289</v>
      </c>
    </row>
    <row r="54" customFormat="false" ht="39.95" hidden="false" customHeight="true" outlineLevel="0" collapsed="false">
      <c r="A54" s="17" t="n">
        <v>16</v>
      </c>
      <c r="B54" s="25" t="s">
        <v>377</v>
      </c>
      <c r="C54" s="25" t="s">
        <v>378</v>
      </c>
      <c r="D54" s="14" t="s">
        <v>42</v>
      </c>
      <c r="E54" s="14" t="s">
        <v>379</v>
      </c>
      <c r="F54" s="14" t="s">
        <v>63</v>
      </c>
      <c r="G54" s="31" t="n">
        <v>160</v>
      </c>
      <c r="H54" s="31" t="n">
        <v>70</v>
      </c>
      <c r="I54" s="31"/>
      <c r="J54" s="14" t="s">
        <v>379</v>
      </c>
      <c r="K54" s="31" t="n">
        <v>13386023836</v>
      </c>
      <c r="L54" s="14" t="s">
        <v>274</v>
      </c>
      <c r="M54" s="32" t="s">
        <v>380</v>
      </c>
      <c r="N54" s="31"/>
      <c r="O54" s="31"/>
      <c r="P54" s="31"/>
      <c r="Q54" s="31"/>
      <c r="R54" s="29" t="n">
        <f aca="false">SUM(N54:Q54)</f>
        <v>0</v>
      </c>
      <c r="S54" s="33"/>
      <c r="T54" s="33"/>
      <c r="U54" s="34" t="s">
        <v>47</v>
      </c>
      <c r="W54" s="17" t="n">
        <v>15</v>
      </c>
      <c r="X54" s="25" t="s">
        <v>377</v>
      </c>
      <c r="Y54" s="31" t="n">
        <v>24</v>
      </c>
      <c r="Z54" s="31" t="n">
        <v>12</v>
      </c>
      <c r="AA54" s="31" t="n">
        <v>24</v>
      </c>
      <c r="AB54" s="31" t="n">
        <v>14</v>
      </c>
      <c r="AC54" s="31" t="n">
        <f aca="false">SUM(Y54:AB54)</f>
        <v>74</v>
      </c>
      <c r="AD54" s="31" t="str">
        <f aca="false">IF(AC54&gt;=80,"A",IF(AC54&gt;=60,"B","C"))</f>
        <v>B</v>
      </c>
      <c r="AE54" s="25" t="s">
        <v>381</v>
      </c>
      <c r="AF54" s="31" t="s">
        <v>277</v>
      </c>
      <c r="AG54" s="17" t="n">
        <v>15</v>
      </c>
      <c r="AH54" s="25" t="s">
        <v>377</v>
      </c>
      <c r="AI54" s="31" t="n">
        <v>15</v>
      </c>
      <c r="AJ54" s="31" t="n">
        <v>13</v>
      </c>
      <c r="AK54" s="31" t="n">
        <v>16</v>
      </c>
      <c r="AL54" s="31" t="n">
        <v>15</v>
      </c>
      <c r="AM54" s="31" t="n">
        <f aca="false">SUM(AI54:AL54)</f>
        <v>59</v>
      </c>
      <c r="AN54" s="31" t="str">
        <f aca="false">IF(AM54&gt;=80,"A",IF(AM54&gt;=60,"B","C"))</f>
        <v>C</v>
      </c>
      <c r="AO54" s="25" t="s">
        <v>382</v>
      </c>
      <c r="AP54" s="31" t="s">
        <v>302</v>
      </c>
      <c r="AQ54" s="25" t="s">
        <v>377</v>
      </c>
      <c r="AR54" s="31" t="n">
        <v>24</v>
      </c>
      <c r="AS54" s="31" t="n">
        <v>12</v>
      </c>
      <c r="AT54" s="31" t="n">
        <v>14</v>
      </c>
      <c r="AU54" s="31" t="n">
        <v>11</v>
      </c>
      <c r="AV54" s="31" t="n">
        <f aca="false">SUM(AR54:AU54)</f>
        <v>61</v>
      </c>
      <c r="AW54" s="31" t="str">
        <f aca="false">IF(AV54&gt;=80,"A",IF(AV54&gt;=60,"B","C"))</f>
        <v>B</v>
      </c>
      <c r="AX54" s="25" t="s">
        <v>366</v>
      </c>
      <c r="AY54" s="31" t="s">
        <v>280</v>
      </c>
    </row>
    <row r="55" customFormat="false" ht="39.95" hidden="false" customHeight="true" outlineLevel="0" collapsed="false">
      <c r="A55" s="17" t="n">
        <v>17</v>
      </c>
      <c r="B55" s="34" t="s">
        <v>383</v>
      </c>
      <c r="C55" s="34" t="s">
        <v>384</v>
      </c>
      <c r="D55" s="14" t="s">
        <v>42</v>
      </c>
      <c r="E55" s="14" t="s">
        <v>385</v>
      </c>
      <c r="F55" s="16" t="s">
        <v>386</v>
      </c>
      <c r="G55" s="31" t="n">
        <v>200</v>
      </c>
      <c r="H55" s="31" t="n">
        <v>100</v>
      </c>
      <c r="I55" s="31"/>
      <c r="J55" s="33"/>
      <c r="K55" s="33"/>
      <c r="L55" s="31"/>
      <c r="M55" s="32" t="s">
        <v>387</v>
      </c>
      <c r="N55" s="31"/>
      <c r="O55" s="31"/>
      <c r="P55" s="31"/>
      <c r="Q55" s="31"/>
      <c r="R55" s="29" t="n">
        <f aca="false">SUM(N55:Q55)</f>
        <v>0</v>
      </c>
      <c r="S55" s="33"/>
      <c r="T55" s="33"/>
      <c r="U55" s="34" t="s">
        <v>47</v>
      </c>
      <c r="W55" s="17" t="n">
        <v>16</v>
      </c>
      <c r="X55" s="34" t="s">
        <v>383</v>
      </c>
      <c r="Y55" s="31" t="n">
        <v>26</v>
      </c>
      <c r="Z55" s="31" t="n">
        <v>14</v>
      </c>
      <c r="AA55" s="31" t="n">
        <v>24</v>
      </c>
      <c r="AB55" s="31" t="n">
        <v>18</v>
      </c>
      <c r="AC55" s="31" t="n">
        <f aca="false">SUM(Y55:AB55)</f>
        <v>82</v>
      </c>
      <c r="AD55" s="31" t="str">
        <f aca="false">IF(AC55&gt;=80,"A",IF(AC55&gt;=60,"B","C"))</f>
        <v>A</v>
      </c>
      <c r="AE55" s="25" t="s">
        <v>388</v>
      </c>
      <c r="AF55" s="31" t="s">
        <v>289</v>
      </c>
      <c r="AG55" s="17" t="n">
        <v>16</v>
      </c>
      <c r="AH55" s="34" t="s">
        <v>383</v>
      </c>
      <c r="AI55" s="31" t="n">
        <v>25</v>
      </c>
      <c r="AJ55" s="31" t="n">
        <v>16</v>
      </c>
      <c r="AK55" s="31" t="n">
        <v>18</v>
      </c>
      <c r="AL55" s="31" t="n">
        <v>17</v>
      </c>
      <c r="AM55" s="31" t="n">
        <f aca="false">SUM(AI55:AL55)</f>
        <v>76</v>
      </c>
      <c r="AN55" s="31" t="str">
        <f aca="false">IF(AM55&gt;=80,"A",IF(AM55&gt;=60,"B","C"))</f>
        <v>B</v>
      </c>
      <c r="AO55" s="25" t="s">
        <v>389</v>
      </c>
      <c r="AP55" s="31" t="s">
        <v>280</v>
      </c>
      <c r="AQ55" s="34" t="s">
        <v>383</v>
      </c>
      <c r="AR55" s="31" t="n">
        <v>24</v>
      </c>
      <c r="AS55" s="31" t="n">
        <v>15</v>
      </c>
      <c r="AT55" s="31" t="n">
        <v>12</v>
      </c>
      <c r="AU55" s="31" t="n">
        <v>16</v>
      </c>
      <c r="AV55" s="31" t="n">
        <f aca="false">SUM(AR55:AU55)</f>
        <v>67</v>
      </c>
      <c r="AW55" s="31" t="str">
        <f aca="false">IF(AV55&gt;=80,"A",IF(AV55&gt;=60,"B","C"))</f>
        <v>B</v>
      </c>
      <c r="AX55" s="25" t="s">
        <v>390</v>
      </c>
      <c r="AY55" s="31" t="s">
        <v>289</v>
      </c>
    </row>
    <row r="58" customFormat="false" ht="24" hidden="true" customHeight="true" outlineLevel="0" collapsed="false">
      <c r="A58" s="17" t="n">
        <v>15</v>
      </c>
      <c r="B58" s="24" t="s">
        <v>391</v>
      </c>
      <c r="C58" s="25" t="s">
        <v>392</v>
      </c>
      <c r="D58" s="14" t="s">
        <v>348</v>
      </c>
      <c r="E58" s="14" t="s">
        <v>393</v>
      </c>
      <c r="F58" s="31"/>
      <c r="G58" s="31" t="n">
        <v>1008.8</v>
      </c>
      <c r="H58" s="31" t="n">
        <v>500</v>
      </c>
      <c r="I58" s="31"/>
      <c r="J58" s="14" t="s">
        <v>394</v>
      </c>
      <c r="K58" s="31" t="n">
        <v>15904068460</v>
      </c>
      <c r="L58" s="14" t="s">
        <v>395</v>
      </c>
      <c r="M58" s="32" t="s">
        <v>396</v>
      </c>
      <c r="N58" s="31"/>
      <c r="O58" s="31"/>
      <c r="P58" s="31"/>
      <c r="Q58" s="31"/>
      <c r="R58" s="29" t="n">
        <f aca="false">SUM(N58:Q58)</f>
        <v>0</v>
      </c>
      <c r="S58" s="33"/>
      <c r="T58" s="33"/>
      <c r="U58" s="33"/>
    </row>
  </sheetData>
  <mergeCells count="21">
    <mergeCell ref="A1:U1"/>
    <mergeCell ref="A2:C2"/>
    <mergeCell ref="E2:L2"/>
    <mergeCell ref="A4:A5"/>
    <mergeCell ref="B4:B5"/>
    <mergeCell ref="C4:C5"/>
    <mergeCell ref="D4:D5"/>
    <mergeCell ref="E4:F4"/>
    <mergeCell ref="G4:G5"/>
    <mergeCell ref="H4:H5"/>
    <mergeCell ref="I4:I5"/>
    <mergeCell ref="J4:K4"/>
    <mergeCell ref="L4:L5"/>
    <mergeCell ref="M4:M5"/>
    <mergeCell ref="N4:Q4"/>
    <mergeCell ref="R4:R5"/>
    <mergeCell ref="S4:S5"/>
    <mergeCell ref="T4:T5"/>
    <mergeCell ref="U4:U5"/>
    <mergeCell ref="A6:U6"/>
    <mergeCell ref="M35:M36"/>
  </mergeCells>
  <dataValidations count="2">
    <dataValidation allowBlank="true" errorStyle="stop" operator="between" prompt="立项；不立项" showDropDown="false" showErrorMessage="true" showInputMessage="true" sqref="T8:T55 T58" type="list">
      <formula1>"立项,不立项"</formula1>
      <formula2>0</formula2>
    </dataValidation>
    <dataValidation allowBlank="true" errorStyle="stop" operator="between" showDropDown="false" showErrorMessage="true" showInputMessage="false" sqref="AF6:AF10 AP7:AP10 AY7:AY10 AF43:AF55 AP43:AP55 AY43:AY55" type="list">
      <formula1>"40万以上,30-40万,20-30万,10-20万"</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16" activePane="bottomRight" state="frozen"/>
      <selection pane="topLeft" activeCell="A1" activeCellId="0" sqref="A1"/>
      <selection pane="topRight" activeCell="B1" activeCellId="0" sqref="B1"/>
      <selection pane="bottomLeft" activeCell="A16" activeCellId="0" sqref="A16"/>
      <selection pane="bottomRight" activeCell="F18" activeCellId="0" sqref="F18"/>
    </sheetView>
  </sheetViews>
  <sheetFormatPr defaultColWidth="8.74609375" defaultRowHeight="24" zeroHeight="false" outlineLevelRow="0" outlineLevelCol="0"/>
  <cols>
    <col collapsed="false" customWidth="true" hidden="false" outlineLevel="0" max="1" min="1" style="65" width="4.37"/>
    <col collapsed="false" customWidth="true" hidden="false" outlineLevel="0" max="2" min="2" style="65" width="13.24"/>
    <col collapsed="false" customWidth="true" hidden="false" outlineLevel="0" max="3" min="3" style="66" width="37.12"/>
    <col collapsed="false" customWidth="true" hidden="false" outlineLevel="0" max="5" min="4" style="66" width="8.5"/>
    <col collapsed="false" customWidth="true" hidden="false" outlineLevel="0" max="6" min="6" style="66" width="26.36"/>
    <col collapsed="false" customWidth="true" hidden="false" outlineLevel="0" max="7" min="7" style="65" width="9.87"/>
    <col collapsed="false" customWidth="true" hidden="false" outlineLevel="0" max="8" min="8" style="66" width="10.62"/>
    <col collapsed="false" customWidth="true" hidden="false" outlineLevel="0" max="9" min="9" style="66" width="8.24"/>
    <col collapsed="false" customWidth="true" hidden="false" outlineLevel="0" max="39" min="10" style="66" width="8.99"/>
    <col collapsed="false" customWidth="false" hidden="false" outlineLevel="0" max="257" min="40" style="66" width="8.74"/>
  </cols>
  <sheetData>
    <row r="1" customFormat="false" ht="26.25" hidden="false" customHeight="true" outlineLevel="0" collapsed="false">
      <c r="A1" s="67" t="s">
        <v>397</v>
      </c>
      <c r="B1" s="67"/>
      <c r="C1" s="67"/>
      <c r="D1" s="67"/>
      <c r="E1" s="67"/>
      <c r="F1" s="67"/>
      <c r="G1" s="67"/>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68" t="s">
        <v>398</v>
      </c>
      <c r="B2" s="68"/>
      <c r="C2" s="68"/>
      <c r="D2" s="68"/>
      <c r="E2" s="68"/>
      <c r="F2" s="68"/>
      <c r="G2" s="68"/>
      <c r="H2" s="68"/>
      <c r="I2" s="68"/>
    </row>
    <row r="3" customFormat="false" ht="27.75" hidden="true" customHeight="true" outlineLevel="0" collapsed="false">
      <c r="A3" s="69"/>
      <c r="B3" s="69"/>
      <c r="C3" s="69"/>
      <c r="D3" s="69"/>
      <c r="E3" s="69"/>
      <c r="F3" s="69"/>
      <c r="G3" s="70"/>
    </row>
    <row r="4" customFormat="false" ht="27.75" hidden="true" customHeight="true" outlineLevel="0" collapsed="false">
      <c r="A4" s="69"/>
      <c r="B4" s="69"/>
      <c r="C4" s="69"/>
      <c r="D4" s="69"/>
      <c r="E4" s="69"/>
      <c r="F4" s="69"/>
      <c r="G4" s="70"/>
    </row>
    <row r="5" customFormat="false" ht="29.25" hidden="false" customHeight="true" outlineLevel="0" collapsed="false">
      <c r="A5" s="71" t="s">
        <v>1</v>
      </c>
      <c r="B5" s="71" t="s">
        <v>399</v>
      </c>
      <c r="C5" s="71" t="s">
        <v>2</v>
      </c>
      <c r="D5" s="71" t="s">
        <v>400</v>
      </c>
      <c r="E5" s="71" t="s">
        <v>401</v>
      </c>
      <c r="F5" s="71" t="s">
        <v>402</v>
      </c>
      <c r="G5" s="71" t="s">
        <v>403</v>
      </c>
      <c r="H5" s="72" t="s">
        <v>404</v>
      </c>
      <c r="I5" s="72" t="s">
        <v>405</v>
      </c>
    </row>
    <row r="6" s="76" customFormat="true" ht="26.25" hidden="false" customHeight="true" outlineLevel="0" collapsed="false">
      <c r="A6" s="73" t="s">
        <v>406</v>
      </c>
      <c r="B6" s="73"/>
      <c r="C6" s="73"/>
      <c r="D6" s="73"/>
      <c r="E6" s="73"/>
      <c r="F6" s="73"/>
      <c r="G6" s="73"/>
      <c r="H6" s="74"/>
      <c r="I6" s="75"/>
    </row>
    <row r="7" customFormat="false" ht="30" hidden="false" customHeight="true" outlineLevel="0" collapsed="false">
      <c r="A7" s="35" t="n">
        <v>1</v>
      </c>
      <c r="B7" s="35" t="s">
        <v>407</v>
      </c>
      <c r="C7" s="77" t="s">
        <v>282</v>
      </c>
      <c r="D7" s="78" t="s">
        <v>31</v>
      </c>
      <c r="E7" s="78" t="s">
        <v>284</v>
      </c>
      <c r="F7" s="77" t="s">
        <v>283</v>
      </c>
      <c r="G7" s="78" t="s">
        <v>408</v>
      </c>
      <c r="H7" s="78" t="s">
        <v>409</v>
      </c>
      <c r="I7" s="79"/>
    </row>
    <row r="8" customFormat="false" ht="30" hidden="false" customHeight="true" outlineLevel="0" collapsed="false">
      <c r="A8" s="35" t="n">
        <v>2</v>
      </c>
      <c r="B8" s="35" t="s">
        <v>410</v>
      </c>
      <c r="C8" s="77" t="s">
        <v>321</v>
      </c>
      <c r="D8" s="78" t="s">
        <v>31</v>
      </c>
      <c r="E8" s="78" t="s">
        <v>323</v>
      </c>
      <c r="F8" s="77" t="s">
        <v>322</v>
      </c>
      <c r="G8" s="78" t="s">
        <v>316</v>
      </c>
      <c r="H8" s="78" t="s">
        <v>409</v>
      </c>
      <c r="I8" s="79"/>
    </row>
    <row r="9" customFormat="false" ht="30" hidden="false" customHeight="true" outlineLevel="0" collapsed="false">
      <c r="A9" s="35" t="n">
        <v>3</v>
      </c>
      <c r="B9" s="35" t="s">
        <v>411</v>
      </c>
      <c r="C9" s="77" t="s">
        <v>293</v>
      </c>
      <c r="D9" s="78" t="s">
        <v>31</v>
      </c>
      <c r="E9" s="35" t="s">
        <v>295</v>
      </c>
      <c r="F9" s="77" t="s">
        <v>412</v>
      </c>
      <c r="G9" s="78" t="s">
        <v>408</v>
      </c>
      <c r="H9" s="78" t="s">
        <v>409</v>
      </c>
      <c r="I9" s="79"/>
    </row>
    <row r="10" customFormat="false" ht="30" hidden="false" customHeight="true" outlineLevel="0" collapsed="false">
      <c r="A10" s="35" t="n">
        <v>4</v>
      </c>
      <c r="B10" s="35" t="s">
        <v>413</v>
      </c>
      <c r="C10" s="77" t="s">
        <v>303</v>
      </c>
      <c r="D10" s="78" t="s">
        <v>31</v>
      </c>
      <c r="E10" s="78" t="s">
        <v>305</v>
      </c>
      <c r="F10" s="77" t="s">
        <v>304</v>
      </c>
      <c r="G10" s="78" t="s">
        <v>408</v>
      </c>
      <c r="H10" s="78" t="s">
        <v>409</v>
      </c>
      <c r="I10" s="79"/>
    </row>
    <row r="11" customFormat="false" ht="30" hidden="false" customHeight="true" outlineLevel="0" collapsed="false">
      <c r="A11" s="35" t="n">
        <v>5</v>
      </c>
      <c r="B11" s="35" t="s">
        <v>414</v>
      </c>
      <c r="C11" s="77" t="s">
        <v>269</v>
      </c>
      <c r="D11" s="78" t="s">
        <v>31</v>
      </c>
      <c r="E11" s="78" t="s">
        <v>271</v>
      </c>
      <c r="F11" s="77" t="s">
        <v>270</v>
      </c>
      <c r="G11" s="78" t="s">
        <v>408</v>
      </c>
      <c r="H11" s="78" t="s">
        <v>409</v>
      </c>
      <c r="I11" s="79"/>
    </row>
    <row r="12" customFormat="false" ht="30" hidden="false" customHeight="true" outlineLevel="0" collapsed="false">
      <c r="A12" s="35" t="n">
        <v>6</v>
      </c>
      <c r="B12" s="35" t="s">
        <v>415</v>
      </c>
      <c r="C12" s="77" t="s">
        <v>328</v>
      </c>
      <c r="D12" s="78" t="s">
        <v>31</v>
      </c>
      <c r="E12" s="78" t="s">
        <v>330</v>
      </c>
      <c r="F12" s="77" t="s">
        <v>329</v>
      </c>
      <c r="G12" s="78" t="s">
        <v>333</v>
      </c>
      <c r="H12" s="78" t="s">
        <v>409</v>
      </c>
      <c r="I12" s="79"/>
    </row>
    <row r="13" customFormat="false" ht="30" hidden="false" customHeight="true" outlineLevel="0" collapsed="false">
      <c r="A13" s="35" t="n">
        <v>7</v>
      </c>
      <c r="B13" s="35" t="s">
        <v>416</v>
      </c>
      <c r="C13" s="80" t="s">
        <v>383</v>
      </c>
      <c r="D13" s="78" t="s">
        <v>31</v>
      </c>
      <c r="E13" s="78" t="s">
        <v>385</v>
      </c>
      <c r="F13" s="80" t="s">
        <v>384</v>
      </c>
      <c r="G13" s="78" t="s">
        <v>408</v>
      </c>
      <c r="H13" s="78" t="s">
        <v>409</v>
      </c>
      <c r="I13" s="79"/>
    </row>
    <row r="14" customFormat="false" ht="30" hidden="false" customHeight="true" outlineLevel="0" collapsed="false">
      <c r="A14" s="35" t="n">
        <v>8</v>
      </c>
      <c r="B14" s="35" t="s">
        <v>417</v>
      </c>
      <c r="C14" s="77" t="s">
        <v>338</v>
      </c>
      <c r="D14" s="78" t="s">
        <v>31</v>
      </c>
      <c r="E14" s="78" t="s">
        <v>340</v>
      </c>
      <c r="F14" s="77" t="s">
        <v>339</v>
      </c>
      <c r="G14" s="78" t="s">
        <v>408</v>
      </c>
      <c r="H14" s="78" t="s">
        <v>409</v>
      </c>
      <c r="I14" s="79"/>
    </row>
    <row r="15" customFormat="false" ht="30" hidden="false" customHeight="true" outlineLevel="0" collapsed="false">
      <c r="A15" s="35" t="n">
        <v>9</v>
      </c>
      <c r="B15" s="35" t="s">
        <v>418</v>
      </c>
      <c r="C15" s="77" t="s">
        <v>312</v>
      </c>
      <c r="D15" s="78" t="s">
        <v>31</v>
      </c>
      <c r="E15" s="78" t="s">
        <v>314</v>
      </c>
      <c r="F15" s="77" t="s">
        <v>313</v>
      </c>
      <c r="G15" s="78" t="s">
        <v>316</v>
      </c>
      <c r="H15" s="78" t="s">
        <v>409</v>
      </c>
      <c r="I15" s="79"/>
    </row>
    <row r="16" customFormat="false" ht="30" hidden="false" customHeight="true" outlineLevel="0" collapsed="false">
      <c r="A16" s="35" t="n">
        <v>10</v>
      </c>
      <c r="B16" s="35" t="s">
        <v>419</v>
      </c>
      <c r="C16" s="77" t="s">
        <v>377</v>
      </c>
      <c r="D16" s="78" t="s">
        <v>31</v>
      </c>
      <c r="E16" s="78" t="s">
        <v>379</v>
      </c>
      <c r="F16" s="77" t="s">
        <v>378</v>
      </c>
      <c r="G16" s="78" t="s">
        <v>408</v>
      </c>
      <c r="H16" s="78" t="s">
        <v>409</v>
      </c>
      <c r="I16" s="79"/>
    </row>
    <row r="17" customFormat="false" ht="38.1" hidden="false" customHeight="true" outlineLevel="0" collapsed="false">
      <c r="A17" s="35" t="n">
        <v>11</v>
      </c>
      <c r="B17" s="35" t="s">
        <v>420</v>
      </c>
      <c r="C17" s="77" t="s">
        <v>52</v>
      </c>
      <c r="D17" s="78" t="s">
        <v>31</v>
      </c>
      <c r="E17" s="78" t="s">
        <v>421</v>
      </c>
      <c r="F17" s="77" t="s">
        <v>422</v>
      </c>
      <c r="G17" s="78" t="s">
        <v>35</v>
      </c>
      <c r="H17" s="78" t="s">
        <v>409</v>
      </c>
      <c r="I17" s="79"/>
    </row>
    <row r="18" customFormat="false" ht="30" hidden="false" customHeight="true" outlineLevel="0" collapsed="false">
      <c r="A18" s="35" t="n">
        <v>12</v>
      </c>
      <c r="B18" s="35" t="s">
        <v>423</v>
      </c>
      <c r="C18" s="77" t="s">
        <v>367</v>
      </c>
      <c r="D18" s="78" t="s">
        <v>31</v>
      </c>
      <c r="E18" s="78" t="s">
        <v>369</v>
      </c>
      <c r="F18" s="77" t="s">
        <v>368</v>
      </c>
      <c r="G18" s="78" t="s">
        <v>424</v>
      </c>
      <c r="H18" s="78" t="s">
        <v>409</v>
      </c>
      <c r="I18" s="79"/>
    </row>
    <row r="19" customFormat="false" ht="30" hidden="false" customHeight="true" outlineLevel="0" collapsed="false">
      <c r="A19" s="35" t="n">
        <v>13</v>
      </c>
      <c r="B19" s="35" t="s">
        <v>425</v>
      </c>
      <c r="C19" s="38" t="s">
        <v>426</v>
      </c>
      <c r="D19" s="78" t="s">
        <v>31</v>
      </c>
      <c r="E19" s="78" t="s">
        <v>43</v>
      </c>
      <c r="F19" s="77" t="s">
        <v>30</v>
      </c>
      <c r="G19" s="78" t="s">
        <v>35</v>
      </c>
      <c r="H19" s="78" t="s">
        <v>409</v>
      </c>
      <c r="I19" s="79"/>
    </row>
    <row r="20" customFormat="false" ht="30" hidden="false" customHeight="true" outlineLevel="0" collapsed="false">
      <c r="A20" s="35" t="n">
        <v>14</v>
      </c>
      <c r="B20" s="35" t="s">
        <v>427</v>
      </c>
      <c r="C20" s="77" t="s">
        <v>60</v>
      </c>
      <c r="D20" s="78" t="s">
        <v>31</v>
      </c>
      <c r="E20" s="78" t="s">
        <v>62</v>
      </c>
      <c r="F20" s="77" t="s">
        <v>428</v>
      </c>
      <c r="G20" s="78" t="s">
        <v>35</v>
      </c>
      <c r="H20" s="78" t="s">
        <v>409</v>
      </c>
      <c r="I20" s="79"/>
    </row>
    <row r="21" customFormat="false" ht="30" hidden="false" customHeight="true" outlineLevel="0" collapsed="false">
      <c r="A21" s="35" t="n">
        <v>15</v>
      </c>
      <c r="B21" s="35" t="s">
        <v>429</v>
      </c>
      <c r="C21" s="81" t="s">
        <v>29</v>
      </c>
      <c r="D21" s="78" t="s">
        <v>31</v>
      </c>
      <c r="E21" s="78" t="s">
        <v>430</v>
      </c>
      <c r="F21" s="77" t="s">
        <v>30</v>
      </c>
      <c r="G21" s="78" t="s">
        <v>35</v>
      </c>
      <c r="H21" s="78" t="s">
        <v>409</v>
      </c>
      <c r="I21" s="79"/>
    </row>
    <row r="22" s="76" customFormat="true" ht="26.25" hidden="false" customHeight="true" outlineLevel="0" collapsed="false">
      <c r="A22" s="73" t="s">
        <v>431</v>
      </c>
      <c r="B22" s="73"/>
      <c r="C22" s="73"/>
      <c r="D22" s="73"/>
      <c r="E22" s="73"/>
      <c r="F22" s="73"/>
      <c r="G22" s="73"/>
      <c r="H22" s="74"/>
      <c r="I22" s="75"/>
    </row>
    <row r="23" customFormat="false" ht="30" hidden="false" customHeight="true" outlineLevel="0" collapsed="false">
      <c r="A23" s="35" t="n">
        <v>16</v>
      </c>
      <c r="B23" s="35" t="s">
        <v>432</v>
      </c>
      <c r="C23" s="77" t="s">
        <v>346</v>
      </c>
      <c r="D23" s="78" t="s">
        <v>433</v>
      </c>
      <c r="E23" s="78" t="s">
        <v>349</v>
      </c>
      <c r="F23" s="77" t="s">
        <v>347</v>
      </c>
      <c r="G23" s="78" t="s">
        <v>408</v>
      </c>
      <c r="H23" s="78" t="s">
        <v>409</v>
      </c>
      <c r="I23" s="79"/>
    </row>
    <row r="24" customFormat="false" ht="30" hidden="false" customHeight="true" outlineLevel="0" collapsed="false">
      <c r="A24" s="35" t="n">
        <v>17</v>
      </c>
      <c r="B24" s="35" t="s">
        <v>434</v>
      </c>
      <c r="C24" s="77" t="s">
        <v>357</v>
      </c>
      <c r="D24" s="78" t="s">
        <v>433</v>
      </c>
      <c r="E24" s="78" t="s">
        <v>359</v>
      </c>
      <c r="F24" s="77" t="s">
        <v>358</v>
      </c>
      <c r="G24" s="78" t="s">
        <v>333</v>
      </c>
      <c r="H24" s="78" t="s">
        <v>409</v>
      </c>
      <c r="I24" s="79"/>
    </row>
    <row r="25" s="76" customFormat="true" ht="26.25" hidden="false" customHeight="true" outlineLevel="0" collapsed="false">
      <c r="A25" s="73" t="s">
        <v>435</v>
      </c>
      <c r="B25" s="73"/>
      <c r="C25" s="73"/>
      <c r="D25" s="73"/>
      <c r="E25" s="73"/>
      <c r="F25" s="73"/>
      <c r="G25" s="73"/>
      <c r="H25" s="74"/>
      <c r="I25" s="75"/>
    </row>
    <row r="26" s="76" customFormat="true" ht="26.25" hidden="false" customHeight="true" outlineLevel="0" collapsed="false">
      <c r="A26" s="73" t="s">
        <v>436</v>
      </c>
      <c r="B26" s="73"/>
      <c r="C26" s="73"/>
      <c r="D26" s="73"/>
      <c r="E26" s="73"/>
      <c r="F26" s="73"/>
      <c r="G26" s="73"/>
      <c r="H26" s="74"/>
      <c r="I26" s="75"/>
    </row>
    <row r="27" customFormat="false" ht="30" hidden="false" customHeight="true" outlineLevel="0" collapsed="false">
      <c r="A27" s="35" t="n">
        <v>18</v>
      </c>
      <c r="B27" s="35" t="s">
        <v>437</v>
      </c>
      <c r="C27" s="77" t="s">
        <v>93</v>
      </c>
      <c r="D27" s="78" t="s">
        <v>438</v>
      </c>
      <c r="E27" s="78" t="s">
        <v>439</v>
      </c>
      <c r="F27" s="77" t="s">
        <v>30</v>
      </c>
      <c r="G27" s="78" t="s">
        <v>35</v>
      </c>
      <c r="H27" s="78" t="s">
        <v>440</v>
      </c>
      <c r="I27" s="79"/>
    </row>
    <row r="28" customFormat="false" ht="30" hidden="false" customHeight="true" outlineLevel="0" collapsed="false">
      <c r="A28" s="35" t="n">
        <v>19</v>
      </c>
      <c r="B28" s="35" t="s">
        <v>441</v>
      </c>
      <c r="C28" s="77" t="s">
        <v>70</v>
      </c>
      <c r="D28" s="78" t="s">
        <v>438</v>
      </c>
      <c r="E28" s="78" t="s">
        <v>72</v>
      </c>
      <c r="F28" s="77" t="s">
        <v>30</v>
      </c>
      <c r="G28" s="78" t="s">
        <v>35</v>
      </c>
      <c r="H28" s="78" t="s">
        <v>440</v>
      </c>
      <c r="I28" s="79"/>
    </row>
    <row r="29" customFormat="false" ht="39.95" hidden="false" customHeight="true" outlineLevel="0" collapsed="false">
      <c r="A29" s="35" t="n">
        <v>20</v>
      </c>
      <c r="B29" s="35" t="s">
        <v>442</v>
      </c>
      <c r="C29" s="77" t="s">
        <v>147</v>
      </c>
      <c r="D29" s="78" t="s">
        <v>438</v>
      </c>
      <c r="E29" s="78" t="s">
        <v>148</v>
      </c>
      <c r="F29" s="77" t="s">
        <v>53</v>
      </c>
      <c r="G29" s="78" t="s">
        <v>35</v>
      </c>
      <c r="H29" s="78" t="s">
        <v>440</v>
      </c>
      <c r="I29" s="79"/>
    </row>
    <row r="30" customFormat="false" ht="30" hidden="false" customHeight="true" outlineLevel="0" collapsed="false">
      <c r="A30" s="35" t="n">
        <v>21</v>
      </c>
      <c r="B30" s="35" t="s">
        <v>443</v>
      </c>
      <c r="C30" s="77" t="s">
        <v>160</v>
      </c>
      <c r="D30" s="78" t="s">
        <v>438</v>
      </c>
      <c r="E30" s="78" t="s">
        <v>161</v>
      </c>
      <c r="F30" s="77" t="s">
        <v>444</v>
      </c>
      <c r="G30" s="78" t="s">
        <v>35</v>
      </c>
      <c r="H30" s="78" t="s">
        <v>440</v>
      </c>
      <c r="I30" s="79"/>
    </row>
    <row r="31" s="76" customFormat="true" ht="26.25" hidden="false" customHeight="true" outlineLevel="0" collapsed="false">
      <c r="A31" s="73" t="s">
        <v>445</v>
      </c>
      <c r="B31" s="73"/>
      <c r="C31" s="73"/>
      <c r="D31" s="73"/>
      <c r="E31" s="73"/>
      <c r="F31" s="73"/>
      <c r="G31" s="73"/>
      <c r="H31" s="82"/>
      <c r="I31" s="75"/>
    </row>
    <row r="32" customFormat="false" ht="30" hidden="false" customHeight="true" outlineLevel="0" collapsed="false">
      <c r="A32" s="35" t="n">
        <v>22</v>
      </c>
      <c r="B32" s="35" t="s">
        <v>446</v>
      </c>
      <c r="C32" s="77" t="s">
        <v>122</v>
      </c>
      <c r="D32" s="78" t="s">
        <v>447</v>
      </c>
      <c r="E32" s="78" t="s">
        <v>124</v>
      </c>
      <c r="F32" s="77" t="s">
        <v>448</v>
      </c>
      <c r="G32" s="78" t="s">
        <v>35</v>
      </c>
      <c r="H32" s="78" t="s">
        <v>440</v>
      </c>
      <c r="I32" s="79"/>
    </row>
    <row r="33" customFormat="false" ht="30" hidden="false" customHeight="true" outlineLevel="0" collapsed="false">
      <c r="A33" s="35" t="n">
        <v>23</v>
      </c>
      <c r="B33" s="35" t="s">
        <v>449</v>
      </c>
      <c r="C33" s="77" t="s">
        <v>99</v>
      </c>
      <c r="D33" s="78" t="s">
        <v>447</v>
      </c>
      <c r="E33" s="78" t="s">
        <v>100</v>
      </c>
      <c r="F33" s="77" t="s">
        <v>53</v>
      </c>
      <c r="G33" s="78" t="s">
        <v>35</v>
      </c>
      <c r="H33" s="78" t="s">
        <v>440</v>
      </c>
      <c r="I33" s="79"/>
    </row>
    <row r="34" customFormat="false" ht="30" hidden="false" customHeight="true" outlineLevel="0" collapsed="false">
      <c r="A34" s="35" t="n">
        <v>24</v>
      </c>
      <c r="B34" s="35" t="s">
        <v>450</v>
      </c>
      <c r="C34" s="81" t="s">
        <v>112</v>
      </c>
      <c r="D34" s="78" t="s">
        <v>447</v>
      </c>
      <c r="E34" s="78" t="s">
        <v>113</v>
      </c>
      <c r="F34" s="77" t="s">
        <v>30</v>
      </c>
      <c r="G34" s="78" t="s">
        <v>35</v>
      </c>
      <c r="H34" s="78" t="s">
        <v>440</v>
      </c>
      <c r="I34" s="79"/>
    </row>
    <row r="35" customFormat="false" ht="30" hidden="false" customHeight="true" outlineLevel="0" collapsed="false">
      <c r="A35" s="35" t="n">
        <v>25</v>
      </c>
      <c r="B35" s="35" t="s">
        <v>451</v>
      </c>
      <c r="C35" s="77" t="s">
        <v>129</v>
      </c>
      <c r="D35" s="78" t="s">
        <v>447</v>
      </c>
      <c r="E35" s="83" t="s">
        <v>131</v>
      </c>
      <c r="F35" s="77" t="s">
        <v>452</v>
      </c>
      <c r="G35" s="78" t="s">
        <v>35</v>
      </c>
      <c r="H35" s="78" t="s">
        <v>440</v>
      </c>
      <c r="I35" s="79"/>
    </row>
    <row r="36" customFormat="false" ht="30" hidden="false" customHeight="true" outlineLevel="0" collapsed="false">
      <c r="A36" s="35" t="n">
        <v>26</v>
      </c>
      <c r="B36" s="35" t="s">
        <v>453</v>
      </c>
      <c r="C36" s="77" t="s">
        <v>83</v>
      </c>
      <c r="D36" s="78" t="s">
        <v>447</v>
      </c>
      <c r="E36" s="78" t="s">
        <v>34</v>
      </c>
      <c r="F36" s="77" t="s">
        <v>30</v>
      </c>
      <c r="G36" s="78" t="s">
        <v>35</v>
      </c>
      <c r="H36" s="78" t="s">
        <v>440</v>
      </c>
      <c r="I36" s="79"/>
    </row>
    <row r="37" customFormat="false" ht="30" hidden="false" customHeight="true" outlineLevel="0" collapsed="false">
      <c r="A37" s="35" t="n">
        <v>27</v>
      </c>
      <c r="B37" s="35" t="s">
        <v>454</v>
      </c>
      <c r="C37" s="77" t="s">
        <v>166</v>
      </c>
      <c r="D37" s="78" t="s">
        <v>447</v>
      </c>
      <c r="E37" s="78" t="s">
        <v>455</v>
      </c>
      <c r="F37" s="77" t="s">
        <v>456</v>
      </c>
      <c r="G37" s="78" t="s">
        <v>35</v>
      </c>
      <c r="H37" s="78" t="s">
        <v>440</v>
      </c>
      <c r="I37" s="79"/>
    </row>
    <row r="38" customFormat="false" ht="30" hidden="false" customHeight="true" outlineLevel="0" collapsed="false">
      <c r="A38" s="35" t="n">
        <v>28</v>
      </c>
      <c r="B38" s="35" t="s">
        <v>457</v>
      </c>
      <c r="C38" s="77" t="s">
        <v>154</v>
      </c>
      <c r="D38" s="78" t="s">
        <v>447</v>
      </c>
      <c r="E38" s="78" t="s">
        <v>458</v>
      </c>
      <c r="F38" s="77" t="s">
        <v>53</v>
      </c>
      <c r="G38" s="78" t="s">
        <v>35</v>
      </c>
      <c r="H38" s="78" t="s">
        <v>440</v>
      </c>
      <c r="I38" s="79"/>
    </row>
    <row r="39" customFormat="false" ht="30" hidden="false" customHeight="true" outlineLevel="0" collapsed="false">
      <c r="A39" s="35" t="n">
        <v>29</v>
      </c>
      <c r="B39" s="35" t="s">
        <v>459</v>
      </c>
      <c r="C39" s="77" t="s">
        <v>116</v>
      </c>
      <c r="D39" s="78" t="s">
        <v>447</v>
      </c>
      <c r="E39" s="78" t="s">
        <v>117</v>
      </c>
      <c r="F39" s="77" t="s">
        <v>53</v>
      </c>
      <c r="G39" s="78" t="s">
        <v>35</v>
      </c>
      <c r="H39" s="78" t="s">
        <v>440</v>
      </c>
      <c r="I39" s="79"/>
    </row>
    <row r="40" s="76" customFormat="true" ht="30" hidden="false" customHeight="true" outlineLevel="0" collapsed="false">
      <c r="A40" s="35" t="n">
        <v>30</v>
      </c>
      <c r="B40" s="35" t="s">
        <v>460</v>
      </c>
      <c r="C40" s="77" t="s">
        <v>250</v>
      </c>
      <c r="D40" s="78" t="s">
        <v>447</v>
      </c>
      <c r="E40" s="83" t="s">
        <v>251</v>
      </c>
      <c r="F40" s="77" t="s">
        <v>452</v>
      </c>
      <c r="G40" s="78" t="s">
        <v>35</v>
      </c>
      <c r="H40" s="78" t="s">
        <v>440</v>
      </c>
      <c r="I40" s="75"/>
    </row>
    <row r="41" customFormat="false" ht="30" hidden="false" customHeight="true" outlineLevel="0" collapsed="false">
      <c r="A41" s="35" t="n">
        <v>31</v>
      </c>
      <c r="B41" s="35" t="s">
        <v>461</v>
      </c>
      <c r="C41" s="77" t="s">
        <v>143</v>
      </c>
      <c r="D41" s="78" t="s">
        <v>447</v>
      </c>
      <c r="E41" s="78" t="s">
        <v>144</v>
      </c>
      <c r="F41" s="77" t="s">
        <v>30</v>
      </c>
      <c r="G41" s="78" t="s">
        <v>35</v>
      </c>
      <c r="H41" s="78" t="s">
        <v>440</v>
      </c>
      <c r="I41" s="79"/>
    </row>
    <row r="42" customFormat="false" ht="30" hidden="false" customHeight="true" outlineLevel="0" collapsed="false">
      <c r="A42" s="35" t="n">
        <v>32</v>
      </c>
      <c r="B42" s="35" t="s">
        <v>462</v>
      </c>
      <c r="C42" s="81" t="s">
        <v>184</v>
      </c>
      <c r="D42" s="78" t="s">
        <v>447</v>
      </c>
      <c r="E42" s="83" t="s">
        <v>463</v>
      </c>
      <c r="F42" s="77" t="s">
        <v>464</v>
      </c>
      <c r="G42" s="78" t="s">
        <v>35</v>
      </c>
      <c r="H42" s="78" t="s">
        <v>440</v>
      </c>
      <c r="I42" s="79"/>
    </row>
    <row r="43" customFormat="false" ht="30" hidden="false" customHeight="true" outlineLevel="0" collapsed="false">
      <c r="A43" s="35" t="n">
        <v>33</v>
      </c>
      <c r="B43" s="35" t="s">
        <v>465</v>
      </c>
      <c r="C43" s="77" t="s">
        <v>107</v>
      </c>
      <c r="D43" s="78" t="s">
        <v>447</v>
      </c>
      <c r="E43" s="78" t="s">
        <v>466</v>
      </c>
      <c r="F43" s="77" t="s">
        <v>53</v>
      </c>
      <c r="G43" s="78" t="s">
        <v>35</v>
      </c>
      <c r="H43" s="78" t="s">
        <v>440</v>
      </c>
      <c r="I43" s="79"/>
    </row>
    <row r="44" customFormat="false" ht="30" hidden="false" customHeight="true" outlineLevel="0" collapsed="false">
      <c r="A44" s="35" t="n">
        <v>34</v>
      </c>
      <c r="B44" s="35" t="s">
        <v>467</v>
      </c>
      <c r="C44" s="81" t="s">
        <v>138</v>
      </c>
      <c r="D44" s="78" t="s">
        <v>447</v>
      </c>
      <c r="E44" s="78" t="s">
        <v>139</v>
      </c>
      <c r="F44" s="77" t="s">
        <v>30</v>
      </c>
      <c r="G44" s="78" t="s">
        <v>35</v>
      </c>
      <c r="H44" s="78" t="s">
        <v>440</v>
      </c>
      <c r="I44" s="79"/>
    </row>
    <row r="45" customFormat="false" ht="30" hidden="false" customHeight="true" outlineLevel="0" collapsed="false">
      <c r="A45" s="35" t="n">
        <v>35</v>
      </c>
      <c r="B45" s="35" t="s">
        <v>468</v>
      </c>
      <c r="C45" s="77" t="s">
        <v>77</v>
      </c>
      <c r="D45" s="78" t="s">
        <v>447</v>
      </c>
      <c r="E45" s="78" t="s">
        <v>469</v>
      </c>
      <c r="F45" s="77" t="s">
        <v>30</v>
      </c>
      <c r="G45" s="78" t="s">
        <v>35</v>
      </c>
      <c r="H45" s="78" t="s">
        <v>440</v>
      </c>
      <c r="I45" s="79"/>
    </row>
    <row r="46" customFormat="false" ht="30" hidden="false" customHeight="true" outlineLevel="0" collapsed="false">
      <c r="A46" s="35" t="n">
        <v>36</v>
      </c>
      <c r="B46" s="35" t="s">
        <v>470</v>
      </c>
      <c r="C46" s="77" t="s">
        <v>176</v>
      </c>
      <c r="D46" s="78" t="s">
        <v>447</v>
      </c>
      <c r="E46" s="83" t="s">
        <v>178</v>
      </c>
      <c r="F46" s="77" t="s">
        <v>464</v>
      </c>
      <c r="G46" s="78" t="s">
        <v>35</v>
      </c>
      <c r="H46" s="78" t="s">
        <v>440</v>
      </c>
      <c r="I46" s="79"/>
    </row>
    <row r="47" customFormat="false" ht="30" hidden="false" customHeight="true" outlineLevel="0" collapsed="false">
      <c r="A47" s="35" t="n">
        <v>37</v>
      </c>
      <c r="B47" s="35" t="s">
        <v>471</v>
      </c>
      <c r="C47" s="77" t="s">
        <v>190</v>
      </c>
      <c r="D47" s="78" t="s">
        <v>447</v>
      </c>
      <c r="E47" s="83" t="s">
        <v>191</v>
      </c>
      <c r="F47" s="77" t="s">
        <v>472</v>
      </c>
      <c r="G47" s="78" t="s">
        <v>35</v>
      </c>
      <c r="H47" s="78" t="s">
        <v>440</v>
      </c>
      <c r="I47" s="79"/>
    </row>
    <row r="48" customFormat="false" ht="30" hidden="false" customHeight="true" outlineLevel="0" collapsed="false">
      <c r="A48" s="35" t="n">
        <v>38</v>
      </c>
      <c r="B48" s="35" t="s">
        <v>473</v>
      </c>
      <c r="C48" s="77" t="s">
        <v>200</v>
      </c>
      <c r="D48" s="78" t="s">
        <v>447</v>
      </c>
      <c r="E48" s="83" t="s">
        <v>201</v>
      </c>
      <c r="F48" s="77" t="s">
        <v>464</v>
      </c>
      <c r="G48" s="78" t="s">
        <v>35</v>
      </c>
      <c r="H48" s="78" t="s">
        <v>440</v>
      </c>
      <c r="I48" s="79"/>
    </row>
    <row r="49" customFormat="false" ht="30" hidden="false" customHeight="true" outlineLevel="0" collapsed="false">
      <c r="A49" s="35" t="n">
        <v>39</v>
      </c>
      <c r="B49" s="35" t="s">
        <v>474</v>
      </c>
      <c r="C49" s="77" t="s">
        <v>210</v>
      </c>
      <c r="D49" s="78" t="s">
        <v>447</v>
      </c>
      <c r="E49" s="78" t="s">
        <v>212</v>
      </c>
      <c r="F49" s="77" t="s">
        <v>211</v>
      </c>
      <c r="G49" s="78" t="s">
        <v>475</v>
      </c>
      <c r="H49" s="35"/>
      <c r="I49" s="79"/>
    </row>
    <row r="50" customFormat="false" ht="30" hidden="false" customHeight="true" outlineLevel="0" collapsed="false">
      <c r="A50" s="35" t="n">
        <v>40</v>
      </c>
      <c r="B50" s="35" t="s">
        <v>476</v>
      </c>
      <c r="C50" s="77" t="s">
        <v>87</v>
      </c>
      <c r="D50" s="78" t="s">
        <v>447</v>
      </c>
      <c r="E50" s="83" t="s">
        <v>89</v>
      </c>
      <c r="F50" s="77" t="s">
        <v>88</v>
      </c>
      <c r="G50" s="78" t="s">
        <v>477</v>
      </c>
      <c r="H50" s="35"/>
      <c r="I50" s="79"/>
    </row>
    <row r="51" customFormat="false" ht="39.95" hidden="false" customHeight="true" outlineLevel="0" collapsed="false">
      <c r="A51" s="35" t="n">
        <v>41</v>
      </c>
      <c r="B51" s="35" t="s">
        <v>478</v>
      </c>
      <c r="C51" s="77" t="s">
        <v>233</v>
      </c>
      <c r="D51" s="78" t="s">
        <v>447</v>
      </c>
      <c r="E51" s="83" t="s">
        <v>235</v>
      </c>
      <c r="F51" s="77" t="s">
        <v>234</v>
      </c>
      <c r="G51" s="78" t="s">
        <v>477</v>
      </c>
      <c r="H51" s="35"/>
      <c r="I51" s="79"/>
    </row>
    <row r="52" customFormat="false" ht="30" hidden="false" customHeight="true" outlineLevel="0" collapsed="false">
      <c r="A52" s="35" t="n">
        <v>42</v>
      </c>
      <c r="B52" s="35" t="s">
        <v>479</v>
      </c>
      <c r="C52" s="77" t="s">
        <v>228</v>
      </c>
      <c r="D52" s="78" t="s">
        <v>447</v>
      </c>
      <c r="E52" s="78" t="s">
        <v>480</v>
      </c>
      <c r="F52" s="77" t="s">
        <v>222</v>
      </c>
      <c r="G52" s="78" t="s">
        <v>475</v>
      </c>
      <c r="H52" s="35"/>
      <c r="I52" s="79"/>
    </row>
    <row r="53" customFormat="false" ht="30" hidden="false" customHeight="true" outlineLevel="0" collapsed="false">
      <c r="A53" s="35" t="n">
        <v>43</v>
      </c>
      <c r="B53" s="35" t="s">
        <v>481</v>
      </c>
      <c r="C53" s="77" t="s">
        <v>256</v>
      </c>
      <c r="D53" s="78" t="s">
        <v>447</v>
      </c>
      <c r="E53" s="83" t="s">
        <v>482</v>
      </c>
      <c r="F53" s="77" t="s">
        <v>234</v>
      </c>
      <c r="G53" s="78" t="s">
        <v>477</v>
      </c>
      <c r="H53" s="35"/>
      <c r="I53" s="79"/>
    </row>
  </sheetData>
  <mergeCells count="8">
    <mergeCell ref="A1:I1"/>
    <mergeCell ref="A2:I2"/>
    <mergeCell ref="A3:F3"/>
    <mergeCell ref="A6:G6"/>
    <mergeCell ref="A22:G22"/>
    <mergeCell ref="A25:G25"/>
    <mergeCell ref="A26:G26"/>
    <mergeCell ref="A31:G3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3" manualBreakCount="3">
    <brk id="17" man="true" max="16383" min="0"/>
    <brk id="30"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4:02:55Z</dcterms:created>
  <dc:creator>admin</dc:creator>
  <dc:description/>
  <dc:language>en-US</dc:language>
  <cp:lastModifiedBy>lenovo-22</cp:lastModifiedBy>
  <cp:lastPrinted>2020-03-16T03:05:32Z</cp:lastPrinted>
  <dcterms:modified xsi:type="dcterms:W3CDTF">2020-03-16T03: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